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430">
  <si>
    <t xml:space="preserve">รายงานสรุปผลการจัดซื้อจัดจ้างของ องค์การบริหารส่วนตำบลบ้านเอื้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r>
      <rPr>
        <sz val="12"/>
        <rFont val="Noto Sans Devanagari"/>
        <family val="2"/>
      </rPr>
      <t xml:space="preserve">โครงก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วงเงินงบประมาณที่ได้รับการจัดสร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4"/>
        <rFont val="Noto Sans Devanagari"/>
        <family val="2"/>
      </rPr>
      <t xml:space="preserve">ราคากล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2</t>
    </r>
  </si>
  <si>
    <r>
      <rPr>
        <sz val="14"/>
        <rFont val="Noto Sans Devanagari"/>
        <family val="2"/>
      </rPr>
      <t xml:space="preserve">ราคาที่ตกลงซื้อหรือจ้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r>
      <rPr>
        <sz val="14"/>
        <rFont val="Noto Sans Devanagari"/>
        <family val="2"/>
      </rPr>
      <t xml:space="preserve">ชื่อเจ้าหนี้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เลขที่โครงการ </t>
    </r>
    <r>
      <rPr>
        <sz val="14"/>
        <rFont val="TH SarabunPSK"/>
        <family val="2"/>
      </rPr>
      <t xml:space="preserve">(e-GP)</t>
    </r>
  </si>
  <si>
    <r>
      <rPr>
        <sz val="14"/>
        <rFont val="Noto Sans Devanagari"/>
        <family val="2"/>
      </rPr>
      <t xml:space="preserve">วันที่จัดท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</t>
    </r>
  </si>
  <si>
    <t xml:space="preserve">วันสิ้นสุดสัญญา</t>
  </si>
  <si>
    <r>
      <rPr>
        <sz val="14"/>
        <color rgb="FFFFFFFF"/>
        <rFont val="Noto Sans Devanagari"/>
        <family val="2"/>
      </rPr>
      <t xml:space="preserve">คอลัมน์</t>
    </r>
    <r>
      <rPr>
        <sz val="14"/>
        <color rgb="FFFFFFFF"/>
        <rFont val="TH SarabunPSK"/>
        <family val="2"/>
      </rPr>
      <t xml:space="preserve">1</t>
    </r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บ้านเอื้อง</t>
  </si>
  <si>
    <t xml:space="preserve">ศรีสงคราม</t>
  </si>
  <si>
    <t xml:space="preserve">นครพนม </t>
  </si>
  <si>
    <r>
      <rPr>
        <sz val="12"/>
        <rFont val="Noto Sans Devanagari"/>
        <family val="2"/>
      </rPr>
      <t xml:space="preserve">โครงการจัดงานประเพณี แข่งเรือต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บลบ้านเอื้องเพื่อ ส่งเสริมการท่องเที่ยว</t>
    </r>
  </si>
  <si>
    <t xml:space="preserve">เงินงบประมาณ</t>
  </si>
  <si>
    <t xml:space="preserve">สิ้นสุดสัญญา</t>
  </si>
  <si>
    <t xml:space="preserve">3480800133065</t>
  </si>
  <si>
    <t xml:space="preserve">นายชาตรี  นาคช้างแดง</t>
  </si>
  <si>
    <t xml:space="preserve">1489300010926</t>
  </si>
  <si>
    <t xml:space="preserve">นายกิตติชัย  โคตตะ</t>
  </si>
  <si>
    <t xml:space="preserve">3480800144130</t>
  </si>
  <si>
    <t xml:space="preserve">นางพิศมัย  ปะนูวี</t>
  </si>
  <si>
    <r>
      <rPr>
        <sz val="12"/>
        <rFont val="Noto Sans Devanagari"/>
        <family val="2"/>
      </rPr>
      <t xml:space="preserve">โครงการขุดลอกหนอง
ก้านเหลือ หมู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บ้านเอื้อง</t>
    </r>
  </si>
  <si>
    <r>
      <rPr>
        <sz val="12"/>
        <rFont val="Noto Sans Devanagari"/>
        <family val="2"/>
      </rPr>
      <t xml:space="preserve">เงินอุดหนุนระบุวัตถุ ประสงค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ฉพาะกิจค้างจ่าย</t>
    </r>
  </si>
  <si>
    <t xml:space="preserve">463542000121</t>
  </si>
  <si>
    <r>
      <rPr>
        <sz val="14"/>
        <rFont val="Noto Sans Devanagari"/>
        <family val="2"/>
      </rPr>
      <t xml:space="preserve">ห้างหุ้นส่วน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 นาคูการ โยธา</t>
    </r>
  </si>
  <si>
    <t xml:space="preserve">โครงการจัดงานประเพณีลอยกระทงเพื่อส่งเสริมการท่องเที่ยว</t>
  </si>
  <si>
    <t xml:space="preserve">1489300021634</t>
  </si>
  <si>
    <t xml:space="preserve">นางสาวสุภาพร  แก้วเสียว</t>
  </si>
  <si>
    <r>
      <rPr>
        <sz val="12"/>
        <rFont val="Noto Sans Devanagari"/>
        <family val="2"/>
      </rPr>
      <t xml:space="preserve">โครงการวางท่อระบายน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้า คอนกรีตเสริมเหล็กพร้อม บ่อพัก บ้านเซียงเซา หมู่ ที่</t>
    </r>
    <r>
      <rPr>
        <sz val="12"/>
        <rFont val="TH SarabunPSK"/>
        <family val="2"/>
      </rPr>
      <t xml:space="preserve">7</t>
    </r>
  </si>
  <si>
    <t xml:space="preserve">เงินสะสม</t>
  </si>
  <si>
    <t xml:space="preserve">0483565000241</t>
  </si>
  <si>
    <r>
      <rPr>
        <sz val="14"/>
        <rFont val="Noto Sans Devanagari"/>
        <family val="2"/>
      </rPr>
      <t xml:space="preserve">ห้างหุ้นส่วน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 ขุมทรัยพ์</t>
    </r>
  </si>
  <si>
    <t xml:space="preserve">โครงการก่อสร้างอาคาร โรงจอดรถ</t>
  </si>
  <si>
    <t xml:space="preserve">เงินงบประมาณค้างจ่าย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จัดงานประเพณี ลอยกระทงเพื่อส่งเสริม
การท่องเที่ยว</t>
    </r>
  </si>
  <si>
    <t xml:space="preserve">3480800158530</t>
  </si>
  <si>
    <t xml:space="preserve">นางไพวัลย์  คะดุน</t>
  </si>
  <si>
    <t xml:space="preserve">1480800031002</t>
  </si>
  <si>
    <t xml:space="preserve">นางสาวประกาย  ต้อยสิมมา</t>
  </si>
  <si>
    <t xml:space="preserve">1431100069067</t>
  </si>
  <si>
    <r>
      <rPr>
        <sz val="14"/>
        <rFont val="Noto Sans Devanagari"/>
        <family val="2"/>
      </rPr>
      <t xml:space="preserve">นางสาวศุภาวดี  ชิน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ปา</t>
    </r>
  </si>
  <si>
    <t xml:space="preserve">3480800104791</t>
  </si>
  <si>
    <t xml:space="preserve">นายศุกร์สัย อินทริง</t>
  </si>
  <si>
    <t xml:space="preserve">โครงการก่อสร้างบ้านผู้ ยากไร้</t>
  </si>
  <si>
    <t xml:space="preserve">0483562000312</t>
  </si>
  <si>
    <r>
      <rPr>
        <sz val="14"/>
        <rFont val="Noto Sans Devanagari"/>
        <family val="2"/>
      </rPr>
      <t xml:space="preserve">ห้างหุ้นส่วน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 เคนต้า คอม</t>
    </r>
  </si>
  <si>
    <r>
      <rPr>
        <sz val="12"/>
        <rFont val="Noto Sans Devanagari"/>
        <family val="2"/>
      </rPr>
      <t xml:space="preserve">โครงการปรับปรุงอาคาร ศูนย์พัฒนาเด็กเล็กวัดโพธิ์ ชัย บ้านดงขวาง หมู่ที่่ </t>
    </r>
    <r>
      <rPr>
        <sz val="12"/>
        <rFont val="TH SarabunPSK"/>
        <family val="2"/>
      </rPr>
      <t xml:space="preserve">6</t>
    </r>
  </si>
  <si>
    <t xml:space="preserve">3100905436923</t>
  </si>
  <si>
    <t xml:space="preserve">ร้าน หมีน้อยไลท์ติ้งโฮม</t>
  </si>
  <si>
    <r>
      <rPr>
        <sz val="12"/>
        <rFont val="Noto Sans Devanagari"/>
        <family val="2"/>
      </rPr>
      <t xml:space="preserve">โครงการปรับปรุงอาคาร ศูนย์พัฒนาเด็กเล็ก บ้าน หนองผือ หมู่ที่</t>
    </r>
    <r>
      <rPr>
        <sz val="12"/>
        <rFont val="TH SarabunPSK"/>
        <family val="2"/>
      </rPr>
      <t xml:space="preserve">4</t>
    </r>
  </si>
  <si>
    <t xml:space="preserve">3309901404012</t>
  </si>
  <si>
    <t xml:space="preserve">ร้าน แอดวานซ์โอเอ</t>
  </si>
  <si>
    <t xml:space="preserve">3480800361149</t>
  </si>
  <si>
    <r>
      <rPr>
        <sz val="14"/>
        <rFont val="Noto Sans Devanagari"/>
        <family val="2"/>
      </rPr>
      <t xml:space="preserve">ห้างหุ้นส่วน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 ศรี นครพนม ก่อสร้าง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ป้องกันและ แก้ไขปัญหาความรุนแรง ต่อเด็กสตรีและบุคคลใน ครอบครัว</t>
    </r>
  </si>
  <si>
    <t xml:space="preserve">3480800107528</t>
  </si>
  <si>
    <t xml:space="preserve">นางวิทยา ภักดี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ค่าซ่อมแซมถนนหรือสิ่ง ก่อสร้าง</t>
    </r>
  </si>
  <si>
    <t xml:space="preserve">1480800064857</t>
  </si>
  <si>
    <t xml:space="preserve">เก่ง กระจกอลูมิเนียม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โครงการส่งเสริมสนับ สนุนมหกรรมเทศกาลปลา ลุ่มน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้าสงคราม</t>
    </r>
  </si>
  <si>
    <r>
      <rPr>
        <sz val="12"/>
        <rFont val="Noto Sans Devanagari"/>
        <family val="2"/>
      </rPr>
      <t xml:space="preserve">โครงการฝึกอบรมหลัก สูตรเพิ่มศักยภาพอาสา สมัครป้องกันภัยฝ่าย พล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ปพร</t>
    </r>
    <r>
      <rPr>
        <sz val="12"/>
        <rFont val="TH SarabunPSK"/>
        <family val="2"/>
      </rPr>
      <t xml:space="preserve">.)</t>
    </r>
  </si>
  <si>
    <t xml:space="preserve">3480800177348</t>
  </si>
  <si>
    <r>
      <rPr>
        <sz val="14"/>
        <rFont val="Noto Sans Devanagari"/>
        <family val="2"/>
      </rPr>
      <t xml:space="preserve">นางสุดาพร  ค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เฮียง</t>
    </r>
  </si>
  <si>
    <t xml:space="preserve">1479900222096</t>
  </si>
  <si>
    <t xml:space="preserve">นายกิตติชัย  วงค์เตชะ</t>
  </si>
  <si>
    <t xml:space="preserve">1480800076928</t>
  </si>
  <si>
    <t xml:space="preserve">ร้าน จักรพรรดิศึกษา</t>
  </si>
  <si>
    <t xml:space="preserve">3480800367333</t>
  </si>
  <si>
    <t xml:space="preserve">นายวาด  อินทริง</t>
  </si>
  <si>
    <t xml:space="preserve">0483557000903</t>
  </si>
  <si>
    <r>
      <rPr>
        <sz val="14"/>
        <rFont val="Noto Sans Devanagari"/>
        <family val="2"/>
      </rPr>
      <t xml:space="preserve">ห้างหุ้นส่วน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 ศุภกรณ์ วัสดุก่อสร้าง</t>
    </r>
  </si>
  <si>
    <t xml:space="preserve">1480800107351</t>
  </si>
  <si>
    <t xml:space="preserve">นายสุทธิพงษ์  เขื้อพนม</t>
  </si>
  <si>
    <t xml:space="preserve">นายสงวน  ตะไลชั่ง</t>
  </si>
  <si>
    <t xml:space="preserve">1480800019533</t>
  </si>
  <si>
    <t xml:space="preserve">นายวิทย์ธวัช  อุผา</t>
  </si>
  <si>
    <r>
      <rPr>
        <sz val="12"/>
        <rFont val="Noto Sans Devanagari"/>
        <family val="2"/>
      </rPr>
      <t xml:space="preserve">ค่าบ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รุงรักษาและปรับปรุง ครุภัณฑ์</t>
    </r>
  </si>
  <si>
    <t xml:space="preserve">3480800044399</t>
  </si>
  <si>
    <t xml:space="preserve">ร้าน ละมุลการยาง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จัดการแข่งขัน กีฬาฟุตบอลต้านยาเสพติด</t>
    </r>
  </si>
  <si>
    <t xml:space="preserve">3480800180578</t>
  </si>
  <si>
    <t xml:space="preserve">นางนิศารัตน์   มะละกา</t>
  </si>
  <si>
    <t xml:space="preserve">3480800031343</t>
  </si>
  <si>
    <t xml:space="preserve">ร้านโสภาศึกษาภัณฑ์</t>
  </si>
  <si>
    <t xml:space="preserve">1480800098832</t>
  </si>
  <si>
    <t xml:space="preserve">ร้านนครพนมอิงค์เจท สาขา ศรีสงคราม</t>
  </si>
  <si>
    <t xml:space="preserve">1480800150699</t>
  </si>
  <si>
    <t xml:space="preserve">นายธนาดล  อินทริง</t>
  </si>
  <si>
    <r>
      <rPr>
        <sz val="12"/>
        <rFont val="Noto Sans Devanagari"/>
        <family val="2"/>
      </rPr>
      <t xml:space="preserve">โครงการป้องกันและลด อุบัติเหตุทางถนนประจ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 หมู่บ้านในช่วงเทศกาลปี ใหม่</t>
    </r>
  </si>
  <si>
    <t xml:space="preserve">รายจ่ายเพื่อให้ได้มาซึ่ง บริการ</t>
  </si>
  <si>
    <t xml:space="preserve">1480800059004</t>
  </si>
  <si>
    <t xml:space="preserve">นายภูวดล  สุทา</t>
  </si>
  <si>
    <r>
      <rPr>
        <sz val="12"/>
        <rFont val="Noto Sans Devanagari"/>
        <family val="2"/>
      </rPr>
      <t xml:space="preserve">โครงการปรับปรุงอาคาร ศูนย์พัฒนาเด็กเล็กวัด ทรายศรี บ้านนาดี หมู่ที่่ </t>
    </r>
    <r>
      <rPr>
        <sz val="12"/>
        <rFont val="TH SarabunPSK"/>
        <family val="2"/>
      </rPr>
      <t xml:space="preserve">3</t>
    </r>
  </si>
  <si>
    <t xml:space="preserve">3470101233982</t>
  </si>
  <si>
    <t xml:space="preserve">ร้านศิริโชคซัพพลาย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ต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บลบ้านเอื้อง สะอาดคนในต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บลมีสุข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สัปดาห์วันเด็ก แห่งชาติ</t>
    </r>
  </si>
  <si>
    <t xml:space="preserve">3480800144164</t>
  </si>
  <si>
    <t xml:space="preserve">นางสาวกรรณิกา หมอกมีชัย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สัตว์ปลอดโรค คนปลอดภัย จากโรคพิษ สนุขบ้า ตามพระปณิธาน ศาสตราจารย์ ด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เด็จ พระเจ้าน้องนางเธอเจ้าฟ้า จุฬาภรณวลัยลักษณ์ อัคร ราชกุมารี กรมพระศรี สวางควัฒนวรขัตติย ราชนารี</t>
    </r>
  </si>
  <si>
    <t xml:space="preserve">3480800126859</t>
  </si>
  <si>
    <t xml:space="preserve">นายบุญมี  บาแก้ว</t>
  </si>
  <si>
    <t xml:space="preserve">1480800091056</t>
  </si>
  <si>
    <t xml:space="preserve">ร้านนันทิดาร้านค้า</t>
  </si>
  <si>
    <t xml:space="preserve">3480100766022</t>
  </si>
  <si>
    <t xml:space="preserve">นางสาวปราณี เปรื่องวิชา</t>
  </si>
  <si>
    <t xml:space="preserve">3470800828900</t>
  </si>
  <si>
    <t xml:space="preserve">นางสาวสวรรค์   อินสาคร</t>
  </si>
  <si>
    <t xml:space="preserve">3480800367759</t>
  </si>
  <si>
    <t xml:space="preserve">ร้านแสงเทียนการค้า</t>
  </si>
  <si>
    <t xml:space="preserve">3320901069185</t>
  </si>
  <si>
    <t xml:space="preserve">ร้าน ล้านเซอร์วิส</t>
  </si>
  <si>
    <r>
      <rPr>
        <sz val="14"/>
        <rFont val="Noto Sans Devanagari"/>
        <family val="2"/>
      </rPr>
      <t xml:space="preserve">สหกรณ์โคนมขอนแก่น 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</t>
    </r>
  </si>
  <si>
    <t xml:space="preserve">099400023703</t>
  </si>
  <si>
    <r>
      <rPr>
        <sz val="12"/>
        <rFont val="Noto Sans Devanagari"/>
        <family val="2"/>
      </rPr>
      <t xml:space="preserve">เพื่อด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เนินการโครงการ ปรับสภาพแวดล้อมและสิ่ง อ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นวยความสะดวกของผู้ สูงอายุให้เหมาะสมและ ปลอดภัย</t>
    </r>
  </si>
  <si>
    <t xml:space="preserve">เงินรับฝากอื่นๆ</t>
  </si>
  <si>
    <t xml:space="preserve">3480800031351</t>
  </si>
  <si>
    <t xml:space="preserve">ร้านศรีสงครามศึกษาภัณฑ์</t>
  </si>
  <si>
    <t xml:space="preserve">1470400111700</t>
  </si>
  <si>
    <t xml:space="preserve">ร้าน เอ็มดี เครื่องเขียน</t>
  </si>
  <si>
    <r>
      <rPr>
        <sz val="12"/>
        <rFont val="Noto Sans Devanagari"/>
        <family val="2"/>
      </rPr>
      <t xml:space="preserve">โครงการก่อสร้างถนน ลูกรังสู่พื้นที่การเกษตร
บ้านนาจาน หมู่ที่ </t>
    </r>
    <r>
      <rPr>
        <sz val="12"/>
        <rFont val="TH SarabunPSK"/>
        <family val="2"/>
      </rPr>
      <t xml:space="preserve">8 (</t>
    </r>
    <r>
      <rPr>
        <sz val="12"/>
        <rFont val="Noto Sans Devanagari"/>
        <family val="2"/>
      </rPr>
      <t xml:space="preserve">สายที่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โครงการซ่อมแซมถนน ลูกรัง บ้านดอนถ่อน หมู่ที่ </t>
    </r>
    <r>
      <rPr>
        <sz val="12"/>
        <rFont val="TH SarabunPSK"/>
        <family val="2"/>
      </rPr>
      <t xml:space="preserve">12</t>
    </r>
  </si>
  <si>
    <r>
      <rPr>
        <sz val="12"/>
        <rFont val="Noto Sans Devanagari"/>
        <family val="2"/>
      </rPr>
      <t xml:space="preserve">โครงการก่อสร้างถนน ลูกรังสู่พื้นที่การเกษตร บ้านนาจาน หมู่ที่ </t>
    </r>
    <r>
      <rPr>
        <sz val="12"/>
        <rFont val="TH SarabunPSK"/>
        <family val="2"/>
      </rPr>
      <t xml:space="preserve">9</t>
    </r>
  </si>
  <si>
    <r>
      <rPr>
        <sz val="12"/>
        <rFont val="Noto Sans Devanagari"/>
        <family val="2"/>
      </rPr>
      <t xml:space="preserve">โครงการก่อสร้างถนน ลูกรังสู่พื้นที่การเกษตร
บ้านนาจาน หมู่ที่ </t>
    </r>
    <r>
      <rPr>
        <sz val="12"/>
        <rFont val="TH SarabunPSK"/>
        <family val="2"/>
      </rPr>
      <t xml:space="preserve">8  (</t>
    </r>
    <r>
      <rPr>
        <sz val="12"/>
        <rFont val="Noto Sans Devanagari"/>
        <family val="2"/>
      </rPr>
      <t xml:space="preserve">สาย ที่ </t>
    </r>
    <r>
      <rPr>
        <sz val="12"/>
        <rFont val="TH SarabunPSK"/>
        <family val="2"/>
      </rPr>
      <t xml:space="preserve">2)</t>
    </r>
  </si>
  <si>
    <r>
      <rPr>
        <sz val="12"/>
        <rFont val="Noto Sans Devanagari"/>
        <family val="2"/>
      </rPr>
      <t xml:space="preserve">โครงการก่อสร้างหอถังสูง ระบบประปาหมู่บ้าน ขนาดบรรจุ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ลูกบาศก์ เมตร บ้านดอนถ่อน หมู่ที่ </t>
    </r>
    <r>
      <rPr>
        <sz val="12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โครงการขยายท่อเมน ระบบประปาหมู่บ้าน บ้าน นาจาน หมู่ที่ </t>
    </r>
    <r>
      <rPr>
        <sz val="12"/>
        <rFont val="TH SarabunPSK"/>
        <family val="2"/>
      </rPr>
      <t xml:space="preserve">9</t>
    </r>
  </si>
  <si>
    <r>
      <rPr>
        <sz val="12"/>
        <rFont val="Noto Sans Devanagari"/>
        <family val="2"/>
      </rPr>
      <t xml:space="preserve">โครงการฝึกอบรมเพิ่ม ศักยภาพให้กับคณะผู้ บริหาร สมาชิกสภา
พนักงานส่วนต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บล และ พนักงานจ้าง องค์การ บริหารส่วนต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บลบ้านเอื้อง</t>
    </r>
  </si>
  <si>
    <t xml:space="preserve">3480800122454</t>
  </si>
  <si>
    <t xml:space="preserve">ร้าน ครัวปัดชาดี</t>
  </si>
  <si>
    <r>
      <rPr>
        <sz val="12"/>
        <rFont val="Noto Sans Devanagari"/>
        <family val="2"/>
      </rPr>
      <t xml:space="preserve">โครงการปรับปรุงฝายน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้า ล้นรถผ่านได้ ห้วยกินปลา บ้านหนองผือ หมู่ที่ </t>
    </r>
    <r>
      <rPr>
        <sz val="12"/>
        <rFont val="TH SarabunPSK"/>
        <family val="2"/>
      </rPr>
      <t xml:space="preserve">16</t>
    </r>
  </si>
  <si>
    <t xml:space="preserve"> 1480800098832</t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หรับโครงการ จ้างจ้างเหมา จัดท</t>
    </r>
  </si>
  <si>
    <t xml:space="preserve">ร้าน วาดพาณิชย์</t>
  </si>
  <si>
    <t xml:space="preserve">โครงการฝึกอบรมซ้อม แผนป้องกันและบรรเทา สาธารณภัย</t>
  </si>
  <si>
    <t xml:space="preserve">ร้าน โชคชัยการพาณิชย์</t>
  </si>
  <si>
    <t xml:space="preserve">3470500328545</t>
  </si>
  <si>
    <t xml:space="preserve">ร้าน เอกการช่าง</t>
  </si>
  <si>
    <r>
      <rPr>
        <sz val="12"/>
        <rFont val="Noto Sans Devanagari"/>
        <family val="2"/>
      </rPr>
      <t xml:space="preserve">โครงการก่อสร้างราง ระบายน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้าคอนกรีตเสริม เหล็กภายในหมู่บ้าน บ้าน เซียงเซา หมู่ที่ </t>
    </r>
    <r>
      <rPr>
        <sz val="12"/>
        <rFont val="TH SarabunPSK"/>
        <family val="2"/>
      </rPr>
      <t xml:space="preserve">10</t>
    </r>
  </si>
  <si>
    <r>
      <rPr>
        <sz val="12"/>
        <rFont val="Noto Sans Devanagari"/>
        <family val="2"/>
      </rPr>
      <t xml:space="preserve">โครงการก่อสร้างราง ระบายน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้าคอนกรีตเสริม เหล็กภายในหมู่บ้าน บ้าน หนองผือ  หมู่ที่ </t>
    </r>
    <r>
      <rPr>
        <sz val="12"/>
        <rFont val="TH SarabunPSK"/>
        <family val="2"/>
      </rPr>
      <t xml:space="preserve">11</t>
    </r>
  </si>
  <si>
    <r>
      <rPr>
        <sz val="12"/>
        <rFont val="Noto Sans Devanagari"/>
        <family val="2"/>
      </rPr>
      <t xml:space="preserve">โครงการก่อสร้างราง ระบายน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้าคอนกรีตเสริม เหล็กภายในหมู่บ้าน บ้าน เซียงเซา หมู่ที่ </t>
    </r>
    <r>
      <rPr>
        <sz val="12"/>
        <rFont val="TH SarabunPSK"/>
        <family val="2"/>
      </rPr>
      <t xml:space="preserve">7</t>
    </r>
  </si>
  <si>
    <r>
      <rPr>
        <sz val="12"/>
        <rFont val="Noto Sans Devanagari"/>
        <family val="2"/>
      </rPr>
      <t xml:space="preserve">โครงการต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บลบ้านเอื้อง โถสุขภัณฑ์ปันสุขลุกนั่ง ปลอดภัย</t>
    </r>
  </si>
  <si>
    <r>
      <rPr>
        <sz val="12"/>
        <rFont val="Noto Sans Devanagari"/>
        <family val="2"/>
      </rPr>
      <t xml:space="preserve">โครงการก่อสร้างถนน คอนกรีตเสริมเหล็กภายใน หมู่บ้าน บ้านดงขวาง หมู่ที่ </t>
    </r>
    <r>
      <rPr>
        <sz val="12"/>
        <rFont val="TH SarabunPSK"/>
        <family val="2"/>
      </rPr>
      <t xml:space="preserve">6</t>
    </r>
  </si>
  <si>
    <t xml:space="preserve">0473559000889</t>
  </si>
  <si>
    <r>
      <rPr>
        <sz val="14"/>
        <rFont val="Noto Sans Devanagari"/>
        <family val="2"/>
      </rPr>
      <t xml:space="preserve">ห้างหุ้นส่วน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 พลอ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ภูมิ</t>
    </r>
  </si>
  <si>
    <t xml:space="preserve">โครงการสัมมนาและ ศึกษาดูงานนอกสถานที่</t>
  </si>
  <si>
    <r>
      <rPr>
        <sz val="12"/>
        <rFont val="Noto Sans Devanagari"/>
        <family val="2"/>
      </rPr>
      <t xml:space="preserve">โครงการปรับปรุงอาคาร ศูนย์พัฒนาเด็กเล็กวัดโนน สูง บ้านนาจาน หมูที่ </t>
    </r>
    <r>
      <rPr>
        <sz val="12"/>
        <rFont val="TH SarabunPSK"/>
        <family val="2"/>
      </rPr>
      <t xml:space="preserve">9</t>
    </r>
  </si>
  <si>
    <r>
      <rPr>
        <sz val="12"/>
        <rFont val="Noto Sans Devanagari"/>
        <family val="2"/>
      </rPr>
      <t xml:space="preserve">โครงการก่อสร้างถนน คอนกรีตเสริมเหล็กภายใน หมู่บ้าน บ้านก่อ หมู่ที่ </t>
    </r>
    <r>
      <rPr>
        <sz val="12"/>
        <rFont val="TH SarabunPSK"/>
        <family val="2"/>
      </rPr>
      <t xml:space="preserve">13</t>
    </r>
  </si>
  <si>
    <r>
      <rPr>
        <sz val="12"/>
        <rFont val="Noto Sans Devanagari"/>
        <family val="2"/>
      </rPr>
      <t xml:space="preserve">จัดซื้อเครื่องปรับอากาศ แบบติดผนัง ขนาด </t>
    </r>
    <r>
      <rPr>
        <sz val="12"/>
        <rFont val="TH SarabunPSK"/>
        <family val="2"/>
      </rPr>
      <t xml:space="preserve">18,000 </t>
    </r>
    <r>
      <rPr>
        <sz val="12"/>
        <rFont val="Noto Sans Devanagari"/>
        <family val="2"/>
      </rPr>
      <t xml:space="preserve">บีทียู และค่าติด ตั้ง จ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นว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เครื่อง</t>
    </r>
  </si>
  <si>
    <t xml:space="preserve">1480800046255</t>
  </si>
  <si>
    <t xml:space="preserve">1309900391832</t>
  </si>
  <si>
    <r>
      <rPr>
        <sz val="14"/>
        <rFont val="Noto Sans Devanagari"/>
        <family val="2"/>
      </rPr>
      <t xml:space="preserve">นายประทีป  จันทร์ส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โรง</t>
    </r>
  </si>
  <si>
    <t xml:space="preserve">3609800049460</t>
  </si>
  <si>
    <r>
      <rPr>
        <sz val="14"/>
        <rFont val="Noto Sans Devanagari"/>
        <family val="2"/>
      </rPr>
      <t xml:space="preserve">นายนิยม  สิงห์ค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คูณ</t>
    </r>
  </si>
  <si>
    <t xml:space="preserve">485537000063</t>
  </si>
  <si>
    <r>
      <rPr>
        <sz val="14"/>
        <rFont val="Noto Sans Devanagari"/>
        <family val="2"/>
      </rPr>
      <t xml:space="preserve">บริษัท สยามนิสสันนครพนม 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สายใยสัมพันธ์ วันปิดภาคเรียน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จัดซื้อเต็นท์ผ้าใบ จ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นวน  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หลัง</t>
    </r>
    <r>
      <rPr>
        <sz val="12"/>
        <rFont val="TH SarabunPSK"/>
        <family val="2"/>
      </rPr>
      <t xml:space="preserve">, - </t>
    </r>
    <r>
      <rPr>
        <sz val="12"/>
        <rFont val="Noto Sans Devanagari"/>
        <family val="2"/>
      </rPr>
      <t xml:space="preserve">จัดซื้อ ผ้าใบเต็นท์    จ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นวน 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ผืน</t>
    </r>
  </si>
  <si>
    <r>
      <rPr>
        <sz val="12"/>
        <rFont val="Noto Sans Devanagari"/>
        <family val="2"/>
      </rPr>
      <t xml:space="preserve">เงินงบประมาณ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งินงบประมาณ</t>
    </r>
  </si>
  <si>
    <t xml:space="preserve">ร้าน เจ พี ซัพพลาย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จัดการแข่งขัน กีฬาฟุตซอลต้านยาเสพติด</t>
    </r>
  </si>
  <si>
    <t xml:space="preserve">3480800148062</t>
  </si>
  <si>
    <t xml:space="preserve">นายมนัส กวนฮางฮอง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ส่งเสริม กิจกรรมผู้สูงอายุ</t>
    </r>
  </si>
  <si>
    <t xml:space="preserve">1470200018285</t>
  </si>
  <si>
    <t xml:space="preserve">เครื่องเขียน</t>
  </si>
  <si>
    <t xml:space="preserve">1480800078971</t>
  </si>
  <si>
    <t xml:space="preserve">นางสาวกลิ่นจันทร์  มีมา</t>
  </si>
  <si>
    <t xml:space="preserve">3480800176406</t>
  </si>
  <si>
    <t xml:space="preserve">นางวิภาดา อินทริง</t>
  </si>
  <si>
    <r>
      <rPr>
        <sz val="12"/>
        <rFont val="Noto Sans Devanagari"/>
        <family val="2"/>
      </rPr>
      <t xml:space="preserve">โครงการป้องกันและลด อุบัติเหตุทางถนนประจ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 หมู่บ้านในช่วงเทศกาล สงกรานต์</t>
    </r>
  </si>
  <si>
    <r>
      <rPr>
        <sz val="12"/>
        <rFont val="Noto Sans Devanagari"/>
        <family val="2"/>
      </rPr>
      <t xml:space="preserve">เงินอุดหนุนโครงการปรับ สภาพแวดล้อมและสิ่ง อ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นวยความสะดวกของผู้ สูงอายุ</t>
    </r>
  </si>
  <si>
    <r>
      <rPr>
        <sz val="12"/>
        <rFont val="Noto Sans Devanagari"/>
        <family val="2"/>
      </rPr>
      <t xml:space="preserve">เงินค่าปรับปรุงสภาพแวด ล้อมที่อยู่อาศัยส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หรับคน พิการ</t>
    </r>
  </si>
  <si>
    <r>
      <rPr>
        <sz val="12"/>
        <rFont val="Noto Sans Devanagari"/>
        <family val="2"/>
      </rPr>
      <t xml:space="preserve">โครงการก่อสร้างถนน คอนกรีตเสริมเหล็กภายใน หมู่บ้าน บ้านก่อ หมู่ที่ </t>
    </r>
    <r>
      <rPr>
        <sz val="12"/>
        <rFont val="TH SarabunPSK"/>
        <family val="2"/>
      </rPr>
      <t xml:space="preserve">2</t>
    </r>
  </si>
  <si>
    <t xml:space="preserve">3480800288727</t>
  </si>
  <si>
    <t xml:space="preserve">ร้านกรกฎก่อสร้าง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Big Cleaning Day </t>
    </r>
    <r>
      <rPr>
        <sz val="12"/>
        <rFont val="Noto Sans Devanagari"/>
        <family val="2"/>
      </rPr>
      <t xml:space="preserve">เขต ต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บลบ้านเอื้อง</t>
    </r>
  </si>
  <si>
    <r>
      <rPr>
        <sz val="14"/>
        <color rgb="FF000000"/>
        <rFont val="TH Sarabun New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 New"/>
        <family val="2"/>
      </rPr>
      <t xml:space="preserve">.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5</t>
    </r>
  </si>
  <si>
    <t xml:space="preserve">1479900216991</t>
  </si>
  <si>
    <t xml:space="preserve">ร้านทวีโชคเพิ่มทรัพย์</t>
  </si>
  <si>
    <t xml:space="preserve">1480800017727</t>
  </si>
  <si>
    <t xml:space="preserve">บีพีแอร์เซอร์วิส</t>
  </si>
  <si>
    <t xml:space="preserve">1229900259382</t>
  </si>
  <si>
    <t xml:space="preserve">ร้าน สมายล์ ไอที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โครงการจัดการแข่งขัน กีฬาต้านยาเสพติดคัพ</t>
    </r>
  </si>
  <si>
    <t xml:space="preserve">3480800005962</t>
  </si>
  <si>
    <r>
      <rPr>
        <sz val="14"/>
        <rFont val="Noto Sans Devanagari"/>
        <family val="2"/>
      </rPr>
      <t xml:space="preserve">ร้าน เค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ู สปอร์ต เซลล์ แอนด์ เซอร์วิส</t>
    </r>
  </si>
  <si>
    <t xml:space="preserve">โครงการส่งเสริมสุขภาพ กายสุขภาพจิตผู้สูงอายุใน ชุมชนด้วยนันทนาการ</t>
  </si>
  <si>
    <t xml:space="preserve">3480300405040</t>
  </si>
  <si>
    <t xml:space="preserve">ร้านเพิ่มพูน ก๊อปปี้เซ็นเตอร์</t>
  </si>
  <si>
    <t xml:space="preserve">3480800251157</t>
  </si>
  <si>
    <t xml:space="preserve">นางนฤมล เภตรา</t>
  </si>
  <si>
    <r>
      <rPr>
        <sz val="12"/>
        <rFont val="Noto Sans Devanagari"/>
        <family val="2"/>
      </rPr>
      <t xml:space="preserve">โครงการก่อสร้างถนน คอนกรีตเสริมเหล็กภายใน หมู่บ้าน บ้านหนองผือ หมู่ ที่ </t>
    </r>
    <r>
      <rPr>
        <sz val="12"/>
        <rFont val="TH SarabunPSK"/>
        <family val="2"/>
      </rPr>
      <t xml:space="preserve">4 (</t>
    </r>
    <r>
      <rPr>
        <sz val="12"/>
        <rFont val="Noto Sans Devanagari"/>
        <family val="2"/>
      </rPr>
      <t xml:space="preserve">สายที่ </t>
    </r>
    <r>
      <rPr>
        <sz val="12"/>
        <rFont val="TH SarabunPSK"/>
        <family val="2"/>
      </rPr>
      <t xml:space="preserve">2)</t>
    </r>
  </si>
  <si>
    <r>
      <rPr>
        <sz val="12"/>
        <rFont val="Noto Sans Devanagari"/>
        <family val="2"/>
      </rPr>
      <t xml:space="preserve">โครงการก่อสร้างถนน คอนกรีตเสริมเหล็กภายใน หมู่บ้าน บ้านหนองผือ หมู่ ที่ </t>
    </r>
    <r>
      <rPr>
        <sz val="12"/>
        <rFont val="TH SarabunPSK"/>
        <family val="2"/>
      </rPr>
      <t xml:space="preserve">4 (</t>
    </r>
    <r>
      <rPr>
        <sz val="12"/>
        <rFont val="Noto Sans Devanagari"/>
        <family val="2"/>
      </rPr>
      <t xml:space="preserve">สายที่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โครงการก่อสร้างถนน คอนกรีตเสริมเหล็กภายใน หมู่บ้าน บ้านหนองผือ หมู่ ที่ </t>
    </r>
    <r>
      <rPr>
        <sz val="12"/>
        <rFont val="TH SarabunPSK"/>
        <family val="2"/>
      </rPr>
      <t xml:space="preserve">16</t>
    </r>
  </si>
  <si>
    <t xml:space="preserve">0483559001176</t>
  </si>
  <si>
    <r>
      <rPr>
        <sz val="14"/>
        <rFont val="Noto Sans Devanagari"/>
        <family val="2"/>
      </rPr>
      <t xml:space="preserve">ห้างหุ้นส่วน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
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ผือก่อสร้าง</t>
    </r>
  </si>
  <si>
    <t xml:space="preserve">0994000390084</t>
  </si>
  <si>
    <t xml:space="preserve">8489988013746</t>
  </si>
  <si>
    <t xml:space="preserve">ร้าน ที อาร์ ดับบลิว เทรดดิ้ง</t>
  </si>
  <si>
    <r>
      <rPr>
        <sz val="12"/>
        <rFont val="Noto Sans Devanagari"/>
        <family val="2"/>
      </rPr>
      <t xml:space="preserve">โครงการก่อสร้างท่อ เหลี่ยมคอนกรีตเสริมเหล็ก หนองก้านเหลือง  บ้าน เอื้อง หมู่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โครงการก่อสร้างถนน คอนกรีตเสริมเหล็กภายใน หมู่บ้าน บ้านเซียงเซา หมู่ ที่ </t>
    </r>
    <r>
      <rPr>
        <sz val="12"/>
        <rFont val="TH SarabunPSK"/>
        <family val="2"/>
      </rPr>
      <t xml:space="preserve">15</t>
    </r>
  </si>
  <si>
    <t xml:space="preserve">โครงการฝึกอบรมซ้อม แผนอัคคีภัย</t>
  </si>
  <si>
    <t xml:space="preserve">โครงการรณรงค์ต่อต้านยา เสพติด</t>
  </si>
  <si>
    <r>
      <rPr>
        <sz val="12"/>
        <rFont val="Noto Sans Devanagari"/>
        <family val="2"/>
      </rPr>
      <t xml:space="preserve">จัดซื้อโทรศัพท์ จ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โครงการซ่อมแซมถนน คอนกรีตเสริมเหล็กภายใน หมู่บ้าน บ้านหนองผือ หมู่ที่ </t>
    </r>
    <r>
      <rPr>
        <sz val="12"/>
        <rFont val="TH SarabunPSK"/>
        <family val="2"/>
      </rPr>
      <t xml:space="preserve">11</t>
    </r>
  </si>
  <si>
    <r>
      <rPr>
        <sz val="12"/>
        <rFont val="Noto Sans Devanagari"/>
        <family val="2"/>
      </rPr>
      <t xml:space="preserve">โครงการรักน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้า รักป่า รักษาแผ่นดิน</t>
    </r>
  </si>
  <si>
    <t xml:space="preserve">3480800075774</t>
  </si>
  <si>
    <t xml:space="preserve">ร้านสันติภาพพันธุ์ไม้ โดย นางเกษมณี มลที</t>
  </si>
  <si>
    <t xml:space="preserve">3480800125054</t>
  </si>
  <si>
    <t xml:space="preserve">นายธนวัช  มีมา</t>
  </si>
  <si>
    <r>
      <rPr>
        <sz val="12"/>
        <rFont val="Noto Sans Devanagari"/>
        <family val="2"/>
      </rPr>
      <t xml:space="preserve">ค่าปรับปรุงซ่อมแซมต่อ เติมอาคารศูนย์พัฒนาเด็ก เล็กและปรับปรุงภูมิทัศน์ บริเวณศูนย์พัฒนาเด็กเล็ก ในความรับผิดชอบของ
องค์การบริหารส่วนต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บล บ้านเอื้อง</t>
    </r>
  </si>
  <si>
    <t xml:space="preserve">เงินรับฝากชดใช้ค่าความ เสียหาย</t>
  </si>
  <si>
    <t xml:space="preserve">เงินรับฝากชดใช้ค่าความเสีย หาย</t>
  </si>
  <si>
    <t xml:space="preserve">1479900143226</t>
  </si>
  <si>
    <t xml:space="preserve">ร้านศรีสุธรรมอุปกรณ์ก่อ สร้าง</t>
  </si>
  <si>
    <t xml:space="preserve">1470500007386</t>
  </si>
  <si>
    <t xml:space="preserve">ร้านจ้าวปอปลาฟาร์ม</t>
  </si>
  <si>
    <r>
      <rPr>
        <sz val="12"/>
        <rFont val="Noto Sans Devanagari"/>
        <family val="2"/>
      </rPr>
      <t xml:space="preserve">โครงการวางท่อระบายน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้า คอนกรีตเสริมเหล็กพร้อม บ่อพัก บ้านดอนถ่อน  หมู่ ที่ </t>
    </r>
    <r>
      <rPr>
        <sz val="12"/>
        <rFont val="TH SarabunPSK"/>
        <family val="2"/>
      </rPr>
      <t xml:space="preserve">12</t>
    </r>
  </si>
  <si>
    <t xml:space="preserve">0413553001654</t>
  </si>
  <si>
    <r>
      <rPr>
        <sz val="14"/>
        <rFont val="Noto Sans Devanagari"/>
        <family val="2"/>
      </rPr>
      <t xml:space="preserve">ห้างหุ้นส่วน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 ทัพหลวง เน็ตเวิร์ค</t>
    </r>
  </si>
  <si>
    <t xml:space="preserve">0485565000455</t>
  </si>
  <si>
    <r>
      <rPr>
        <sz val="14"/>
        <rFont val="Noto Sans Devanagari"/>
        <family val="2"/>
      </rPr>
      <t xml:space="preserve">บริษัท ศรีสงคราม โฮมมา ร์ท 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</t>
    </r>
  </si>
  <si>
    <t xml:space="preserve">3480900342880</t>
  </si>
  <si>
    <t xml:space="preserve">ร้าน ปัง ปัง ออนไลน์</t>
  </si>
  <si>
    <r>
      <rPr>
        <sz val="12"/>
        <rFont val="Noto Sans Devanagari"/>
        <family val="2"/>
      </rPr>
      <t xml:space="preserve">โครงการก่อสร้างถนน คอนกรีตเสริมเหล็กภายใน หมู่บ้าน บ้านเซียงเซา หมู่ ที่ </t>
    </r>
    <r>
      <rPr>
        <sz val="12"/>
        <rFont val="TH SarabunPSK"/>
        <family val="2"/>
      </rPr>
      <t xml:space="preserve">7</t>
    </r>
  </si>
  <si>
    <r>
      <rPr>
        <sz val="12"/>
        <rFont val="Noto Sans Devanagari"/>
        <family val="2"/>
      </rPr>
      <t xml:space="preserve">โครงการก่อสร้างราง ระบายน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้าคอนกรีตเสริม เหล็กภายในหมู่บ้าน บ้าน ดอนถ่อน หมู่ที่ </t>
    </r>
    <r>
      <rPr>
        <sz val="12"/>
        <rFont val="TH SarabunPSK"/>
        <family val="2"/>
      </rPr>
      <t xml:space="preserve">12</t>
    </r>
  </si>
  <si>
    <r>
      <rPr>
        <sz val="12"/>
        <rFont val="Noto Sans Devanagari"/>
        <family val="2"/>
      </rPr>
      <t xml:space="preserve">โครงการก่อสร้างหอกระ จายข่าว บ้านนาจาน หมู่ที่ </t>
    </r>
    <r>
      <rPr>
        <sz val="12"/>
        <rFont val="TH SarabunPSK"/>
        <family val="2"/>
      </rPr>
      <t xml:space="preserve">8</t>
    </r>
  </si>
  <si>
    <t xml:space="preserve">3480800372850</t>
  </si>
  <si>
    <t xml:space="preserve">เก่งโมบาย</t>
  </si>
  <si>
    <t xml:space="preserve">1451700008646</t>
  </si>
  <si>
    <t xml:space="preserve">ร้าน ชัชวาลย์  แอล เซอร์วิส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กิจกรรมวัน เฉลิมพระเกียรติ</t>
    </r>
  </si>
  <si>
    <r>
      <rPr>
        <sz val="12"/>
        <rFont val="Noto Sans Devanagari"/>
        <family val="2"/>
      </rPr>
      <t xml:space="preserve">โครงการก่อสร้างถนน คอนกรีตเสริมเหล็กภายใน หมู่บ้าน บ้านหนองผือ หมู่ ที่ </t>
    </r>
    <r>
      <rPr>
        <sz val="12"/>
        <rFont val="TH SarabunPSK"/>
        <family val="2"/>
      </rPr>
      <t xml:space="preserve">11 (</t>
    </r>
    <r>
      <rPr>
        <sz val="12"/>
        <rFont val="Noto Sans Devanagari"/>
        <family val="2"/>
      </rPr>
      <t xml:space="preserve">สายที่ </t>
    </r>
    <r>
      <rPr>
        <sz val="12"/>
        <rFont val="TH SarabunPSK"/>
        <family val="2"/>
      </rPr>
      <t xml:space="preserve">2)</t>
    </r>
  </si>
  <si>
    <r>
      <rPr>
        <sz val="12"/>
        <rFont val="Noto Sans Devanagari"/>
        <family val="2"/>
      </rPr>
      <t xml:space="preserve">โครงการก่อสร้างถนน คอนกรีตเสริมเหล็กภายใน หมู่บ้าน บ้านนาจาน  หมู่ที่ </t>
    </r>
    <r>
      <rPr>
        <sz val="12"/>
        <rFont val="TH SarabunPSK"/>
        <family val="2"/>
      </rPr>
      <t xml:space="preserve">14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โครงการจัดงาน
ประเพณีแห่เทียนเข้า พรรษา</t>
    </r>
  </si>
  <si>
    <t xml:space="preserve">3480800378459</t>
  </si>
  <si>
    <t xml:space="preserve">นางสาวเหวียญ วรรณศรี</t>
  </si>
  <si>
    <t xml:space="preserve">3480800374747</t>
  </si>
  <si>
    <t xml:space="preserve">นางสมหวัง มณีพรรณ</t>
  </si>
  <si>
    <t xml:space="preserve">3480800533012</t>
  </si>
  <si>
    <t xml:space="preserve">นางสาวสมจิตร ศรีวังไสย์</t>
  </si>
  <si>
    <r>
      <rPr>
        <sz val="12"/>
        <rFont val="Noto Sans Devanagari"/>
        <family val="2"/>
      </rPr>
      <t xml:space="preserve">โครงการก่อสร้างอาคาร เอนกประสงค์  บ้านนาดี หมู่ที่ </t>
    </r>
    <r>
      <rPr>
        <sz val="12"/>
        <rFont val="TH SarabunPSK"/>
        <family val="2"/>
      </rPr>
      <t xml:space="preserve">3</t>
    </r>
  </si>
  <si>
    <t xml:space="preserve">3480800040342</t>
  </si>
  <si>
    <r>
      <rPr>
        <sz val="14"/>
        <rFont val="Noto Sans Devanagari"/>
        <family val="2"/>
      </rPr>
      <t xml:space="preserve">ห้างหุ้นส่วน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 กัปตันก่อ สร้าง </t>
    </r>
    <r>
      <rPr>
        <sz val="14"/>
        <rFont val="TH SarabunPSK"/>
        <family val="2"/>
      </rPr>
      <t xml:space="preserve">1977</t>
    </r>
  </si>
  <si>
    <t xml:space="preserve">โครงการฝึกอบรมเสริม สร้างวินัยจราจรในชุมชน และรณรงค์สวมหมวกกัน น็อค</t>
  </si>
  <si>
    <r>
      <rPr>
        <sz val="12"/>
        <rFont val="Noto Sans Devanagari"/>
        <family val="2"/>
      </rPr>
      <t xml:space="preserve">โครงการติดตั้งกล้อง
โทรทัศน์วงจรปิด </t>
    </r>
    <r>
      <rPr>
        <sz val="12"/>
        <rFont val="TH SarabunPSK"/>
        <family val="2"/>
      </rPr>
      <t xml:space="preserve">CCTV</t>
    </r>
  </si>
  <si>
    <t xml:space="preserve">0463555000671</t>
  </si>
  <si>
    <r>
      <rPr>
        <sz val="14"/>
        <rFont val="Noto Sans Devanagari"/>
        <family val="2"/>
      </rPr>
      <t xml:space="preserve">ห้างหุ้นส่วน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 สยามชัย รุ่งเรืองกิจ</t>
    </r>
  </si>
  <si>
    <t xml:space="preserve">3480800375301</t>
  </si>
  <si>
    <t xml:space="preserve">นายลาน  มณีพรรณ</t>
  </si>
  <si>
    <t xml:space="preserve">จัดซื้อเสาไฟฟ้า</t>
  </si>
  <si>
    <t xml:space="preserve">3480900031060</t>
  </si>
  <si>
    <t xml:space="preserve">ร้าน หนุ่ม</t>
  </si>
  <si>
    <t xml:space="preserve">1480800157502</t>
  </si>
  <si>
    <t xml:space="preserve">นางสาวทินประภา  วะยะลุน</t>
  </si>
  <si>
    <t xml:space="preserve">1309900860271</t>
  </si>
  <si>
    <t xml:space="preserve">ร้านแมวการ์ตูน ชุดพยาบาล</t>
  </si>
  <si>
    <t xml:space="preserve">โครงการอบรมส่งเสริมให้ ความรู้และพัฒนา ศักยภาพสตรี</t>
  </si>
  <si>
    <r>
      <rPr>
        <sz val="12"/>
        <rFont val="Noto Sans Devanagari"/>
        <family val="2"/>
      </rPr>
      <t xml:space="preserve">โครงการปรับปรุงอาคาร ศูนย์พัฒนาเด็กเล็ก บ้าน ก่อ หมู่ที่ </t>
    </r>
    <r>
      <rPr>
        <sz val="12"/>
        <rFont val="TH SarabunPSK"/>
        <family val="2"/>
      </rPr>
      <t xml:space="preserve">2</t>
    </r>
  </si>
  <si>
    <t xml:space="preserve">0303566000342</t>
  </si>
  <si>
    <r>
      <rPr>
        <sz val="14"/>
        <rFont val="Noto Sans Devanagari"/>
        <family val="2"/>
      </rPr>
      <t xml:space="preserve">ห้างหุ้นส่วน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 ภัทรเพื่อน ช่าง</t>
    </r>
  </si>
  <si>
    <t xml:space="preserve">โครงการอบรมคุณธรรม จริยธรรม</t>
  </si>
  <si>
    <r>
      <rPr>
        <sz val="12"/>
        <rFont val="Noto Sans Devanagari"/>
        <family val="2"/>
      </rPr>
      <t xml:space="preserve">โครงการวิถีธรรมสู่การ ด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เนินชีวิตส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หรับผู้สูงอายุ</t>
    </r>
  </si>
  <si>
    <t xml:space="preserve">0475556000171</t>
  </si>
  <si>
    <r>
      <rPr>
        <sz val="14"/>
        <rFont val="Noto Sans Devanagari"/>
        <family val="2"/>
      </rPr>
      <t xml:space="preserve">บริษัท มิตซู บิ๊กชาญ 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</t>
    </r>
  </si>
  <si>
    <t xml:space="preserve">3480900215276</t>
  </si>
  <si>
    <t xml:space="preserve">ร้านไอคิวเซ็นเตอร์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ฝึกอบรมส่ง เสริมอาชีพประชาชนใน การท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บายศรีสู่ขวัญ</t>
    </r>
  </si>
  <si>
    <t xml:space="preserve">ร้านแอดวานซ์โอเอ</t>
  </si>
  <si>
    <t xml:space="preserve">3480900294028</t>
  </si>
  <si>
    <r>
      <rPr>
        <sz val="14"/>
        <rFont val="Noto Sans Devanagari"/>
        <family val="2"/>
      </rPr>
      <t xml:space="preserve">อู่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ริญยนต์</t>
    </r>
  </si>
  <si>
    <t xml:space="preserve">3410102215791</t>
  </si>
  <si>
    <t xml:space="preserve">ร้าน หนุ่ยโทรทัศน์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คัดแยกขยะเงิน ทองคุ้มครองอนาคต</t>
    </r>
  </si>
  <si>
    <t xml:space="preserve">ศิริโชคซัพพลาย</t>
  </si>
  <si>
    <t xml:space="preserve">รายจ่ายอื่น</t>
  </si>
  <si>
    <t xml:space="preserve">0994000154429</t>
  </si>
  <si>
    <t xml:space="preserve">มหาวิทยาลัยนครพนม</t>
  </si>
  <si>
    <t xml:space="preserve">0385560000148</t>
  </si>
  <si>
    <r>
      <rPr>
        <sz val="14"/>
        <rFont val="Noto Sans Devanagari"/>
        <family val="2"/>
      </rPr>
      <t xml:space="preserve">บริษัท ก๊อปปี้ไลน์ โอเอ แอนด์ ซัพพลาย 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</t>
    </r>
  </si>
  <si>
    <r>
      <rPr>
        <sz val="12"/>
        <rFont val="Noto Sans Devanagari"/>
        <family val="2"/>
      </rPr>
      <t xml:space="preserve">เกจ์คู่ส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หรับชาร์จน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้ายา </t>
    </r>
    <r>
      <rPr>
        <sz val="12"/>
        <rFont val="TH SarabunPSK"/>
        <family val="2"/>
      </rPr>
      <t xml:space="preserve">R32, </t>
    </r>
    <r>
      <rPr>
        <sz val="12"/>
        <rFont val="Noto Sans Devanagari"/>
        <family val="2"/>
      </rPr>
      <t xml:space="preserve">เครื่องเป่าลม </t>
    </r>
    <r>
      <rPr>
        <sz val="12"/>
        <rFont val="TH SarabunPSK"/>
        <family val="2"/>
      </rPr>
      <t xml:space="preserve">600 </t>
    </r>
    <r>
      <rPr>
        <sz val="12"/>
        <rFont val="Noto Sans Devanagari"/>
        <family val="2"/>
      </rPr>
      <t xml:space="preserve">วัตต์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แคล้มป์มิเตอร์ ดิจิตอล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ปั๊มน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้าเครื่องฉีด น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้า ส</t>
    </r>
    <r>
      <rPr>
        <sz val="12"/>
        <rFont val="TH SarabunPSK"/>
        <family val="2"/>
      </rPr>
      <t xml:space="preserve">˚</t>
    </r>
    <r>
      <rPr>
        <sz val="12"/>
        <rFont val="Noto Sans Devanagari"/>
        <family val="2"/>
      </rPr>
      <t xml:space="preserve">าหรับล้างแอร์ ปั๊มอัด ฉีด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แวคคั่มปั๊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ั๊มสูญ ญากาศแ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งบประมาณ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งินงบ ประมาณ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งินงบประมาณ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งิน งบประมาณ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งินงบประมาณ</t>
    </r>
  </si>
  <si>
    <t xml:space="preserve">1411200176612</t>
  </si>
  <si>
    <t xml:space="preserve">ร้านมาวินแอร์</t>
  </si>
  <si>
    <t xml:space="preserve">0475547000147</t>
  </si>
  <si>
    <r>
      <rPr>
        <sz val="14"/>
        <rFont val="Noto Sans Devanagari"/>
        <family val="2"/>
      </rPr>
      <t xml:space="preserve">บริษัท พีอาร์ มอเตอร์ จ</t>
    </r>
    <r>
      <rPr>
        <sz val="14"/>
        <rFont val="TH SarabunPSK"/>
        <family val="2"/>
      </rPr>
      <t xml:space="preserve">˚</t>
    </r>
    <r>
      <rPr>
        <sz val="14"/>
        <rFont val="Noto Sans Devanagari"/>
        <family val="2"/>
      </rPr>
      <t xml:space="preserve">ากัด</t>
    </r>
  </si>
  <si>
    <t xml:space="preserve">ร้านเพิ่มพูลก๊อปปี้ เซ็นเตอร์</t>
  </si>
  <si>
    <t xml:space="preserve">0485537000063</t>
  </si>
  <si>
    <r>
      <rPr>
        <sz val="12"/>
        <rFont val="Noto Sans Devanagari"/>
        <family val="2"/>
      </rPr>
      <t xml:space="preserve">เครื่องปรับอากาศ แบบ แยกส่ว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คารวมค่าติด ตั้ง</t>
    </r>
    <r>
      <rPr>
        <sz val="12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.00"/>
    <numFmt numFmtId="168" formatCode="0"/>
    <numFmt numFmtId="169" formatCode="dd/mm/yyyy;@"/>
    <numFmt numFmtId="170" formatCode="[$-409]d\-mmm\-yy"/>
    <numFmt numFmtId="171" formatCode="0.00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4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4"/>
      <name val="Noto Sans Devanagari"/>
      <family val="2"/>
    </font>
    <font>
      <sz val="14"/>
      <color rgb="FFFFFFFF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FFFFFF"/>
      <name val="Noto Sans Devanagari"/>
      <family val="2"/>
    </font>
    <font>
      <b val="true"/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4</xdr:col>
      <xdr:colOff>71964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443888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ทำ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ค่อยเสถียร ทำให้การจัดทำบันทึกซื้อจ้างไม่ตรงตามระยะเวลาวันที่ ที่กำหนดไว้ในแผ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443168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ากให้ระบบการจัดซื้อจัดจ้างปรับระบบให้มันเสถียรกับเนตกับโปรแกรมกว่านี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29"/>
    <col collapsed="false" customWidth="true" hidden="false" outlineLevel="0" max="5" min="5" style="1" width="14.09"/>
    <col collapsed="false" customWidth="true" hidden="false" outlineLevel="0" max="6" min="6" style="1" width="23.28"/>
    <col collapsed="false" customWidth="false" hidden="false" outlineLevel="0" max="8" min="7" style="1" width="8.99"/>
    <col collapsed="false" customWidth="true" hidden="false" outlineLevel="0" max="9" min="9" style="1" width="20.89"/>
    <col collapsed="false" customWidth="false" hidden="false" outlineLevel="0" max="257" min="10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2</v>
      </c>
      <c r="F6" s="8" t="n">
        <v>4019809</v>
      </c>
      <c r="G6" s="5"/>
      <c r="I6" s="9"/>
    </row>
    <row r="7" customFormat="false" ht="27" hidden="false" customHeight="false" outlineLevel="0" collapsed="false">
      <c r="D7" s="6" t="s">
        <v>7</v>
      </c>
      <c r="E7" s="7" t="s">
        <v>8</v>
      </c>
      <c r="F7" s="8" t="s">
        <v>8</v>
      </c>
      <c r="G7" s="5"/>
      <c r="I7" s="10"/>
    </row>
    <row r="8" customFormat="false" ht="27" hidden="false" customHeight="false" outlineLevel="0" collapsed="false">
      <c r="D8" s="6" t="s">
        <v>9</v>
      </c>
      <c r="E8" s="7" t="n">
        <v>293</v>
      </c>
      <c r="F8" s="8" t="n">
        <v>17348478.01</v>
      </c>
      <c r="G8" s="5"/>
      <c r="I8" s="11"/>
    </row>
    <row r="9" customFormat="false" ht="27" hidden="false" customHeight="false" outlineLevel="0" collapsed="false">
      <c r="D9" s="6" t="s">
        <v>10</v>
      </c>
      <c r="E9" s="7" t="s">
        <v>8</v>
      </c>
      <c r="F9" s="8" t="s">
        <v>8</v>
      </c>
      <c r="G9" s="5"/>
    </row>
    <row r="10" customFormat="false" ht="27" hidden="false" customHeight="false" outlineLevel="0" collapsed="false">
      <c r="D10" s="6" t="s">
        <v>11</v>
      </c>
      <c r="E10" s="7" t="s">
        <v>8</v>
      </c>
      <c r="F10" s="8" t="s">
        <v>8</v>
      </c>
      <c r="G10" s="5"/>
    </row>
    <row r="11" customFormat="false" ht="24.6" hidden="false" customHeight="false" outlineLevel="0" collapsed="false">
      <c r="D11" s="4" t="s">
        <v>12</v>
      </c>
      <c r="E11" s="7" t="n">
        <f aca="false">SUM(E6:E10)</f>
        <v>295</v>
      </c>
      <c r="F11" s="12" t="n">
        <f aca="false">SUM(F6:F10)</f>
        <v>21368287.01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14.39"/>
    <col collapsed="false" customWidth="true" hidden="false" outlineLevel="0" max="2" min="2" style="14" width="25.69"/>
    <col collapsed="false" customWidth="true" hidden="false" outlineLevel="0" max="3" min="3" style="13" width="14.29"/>
    <col collapsed="false" customWidth="true" hidden="false" outlineLevel="0" max="4" min="4" style="14" width="28.99"/>
    <col collapsed="false" customWidth="true" hidden="false" outlineLevel="0" max="5" min="5" style="13" width="14.99"/>
    <col collapsed="false" customWidth="true" hidden="false" outlineLevel="0" max="6" min="6" style="13" width="9.89"/>
    <col collapsed="false" customWidth="true" hidden="false" outlineLevel="0" max="7" min="7" style="15" width="35.69"/>
    <col collapsed="false" customWidth="true" hidden="false" outlineLevel="0" max="8" min="8" style="13" width="15.69"/>
    <col collapsed="false" customWidth="true" hidden="false" outlineLevel="0" max="9" min="9" style="16" width="31.69"/>
    <col collapsed="false" customWidth="true" hidden="false" outlineLevel="0" max="10" min="10" style="13" width="13.29"/>
    <col collapsed="false" customWidth="true" hidden="false" outlineLevel="0" max="11" min="11" style="13" width="15.69"/>
    <col collapsed="false" customWidth="true" hidden="false" outlineLevel="0" max="12" min="12" style="17" width="19.28"/>
    <col collapsed="false" customWidth="true" hidden="false" outlineLevel="0" max="13" min="13" style="18" width="22.29"/>
    <col collapsed="false" customWidth="true" hidden="false" outlineLevel="0" max="14" min="14" style="19" width="23.89"/>
    <col collapsed="false" customWidth="true" hidden="false" outlineLevel="0" max="15" min="15" style="19" width="18.29"/>
    <col collapsed="false" customWidth="true" hidden="false" outlineLevel="0" max="16" min="16" style="19" width="13.99"/>
    <col collapsed="false" customWidth="true" hidden="false" outlineLevel="0" max="17" min="17" style="17" width="17.69"/>
    <col collapsed="false" customWidth="false" hidden="false" outlineLevel="0" max="257" min="18" style="14" width="8.99"/>
  </cols>
  <sheetData>
    <row r="1" s="21" customFormat="true" ht="42" hidden="false" customHeight="false" outlineLevel="0" collapsed="false">
      <c r="A1" s="20" t="s">
        <v>15</v>
      </c>
      <c r="B1" s="21" t="s">
        <v>16</v>
      </c>
      <c r="C1" s="20" t="s">
        <v>17</v>
      </c>
      <c r="D1" s="21" t="s">
        <v>18</v>
      </c>
      <c r="E1" s="20" t="s">
        <v>19</v>
      </c>
      <c r="F1" s="20" t="s">
        <v>20</v>
      </c>
      <c r="G1" s="22" t="s">
        <v>21</v>
      </c>
      <c r="H1" s="20" t="s">
        <v>22</v>
      </c>
      <c r="I1" s="23" t="s">
        <v>23</v>
      </c>
      <c r="J1" s="20" t="s">
        <v>24</v>
      </c>
      <c r="K1" s="20" t="s">
        <v>25</v>
      </c>
      <c r="L1" s="24" t="s">
        <v>26</v>
      </c>
      <c r="M1" s="25" t="s">
        <v>27</v>
      </c>
      <c r="N1" s="26" t="s">
        <v>28</v>
      </c>
      <c r="O1" s="27" t="s">
        <v>29</v>
      </c>
      <c r="P1" s="26" t="s">
        <v>30</v>
      </c>
      <c r="Q1" s="28" t="s">
        <v>31</v>
      </c>
      <c r="R1" s="21" t="s">
        <v>32</v>
      </c>
    </row>
    <row r="2" customFormat="false" ht="37.2" hidden="false" customHeight="false" outlineLevel="0" collapsed="false">
      <c r="A2" s="13" t="n">
        <v>2566</v>
      </c>
      <c r="B2" s="29" t="s">
        <v>33</v>
      </c>
      <c r="C2" s="30" t="s">
        <v>34</v>
      </c>
      <c r="D2" s="29" t="s">
        <v>35</v>
      </c>
      <c r="E2" s="30" t="s">
        <v>36</v>
      </c>
      <c r="F2" s="30" t="s">
        <v>37</v>
      </c>
      <c r="G2" s="31" t="s">
        <v>38</v>
      </c>
      <c r="H2" s="32" t="n">
        <v>11400</v>
      </c>
      <c r="I2" s="33" t="s">
        <v>39</v>
      </c>
      <c r="J2" s="30" t="s">
        <v>40</v>
      </c>
      <c r="K2" s="32" t="n">
        <v>11400</v>
      </c>
      <c r="L2" s="32" t="n">
        <v>11400</v>
      </c>
      <c r="M2" s="34" t="s">
        <v>41</v>
      </c>
      <c r="N2" s="35" t="s">
        <v>42</v>
      </c>
      <c r="O2" s="36" t="n">
        <v>65107240611</v>
      </c>
      <c r="P2" s="37" t="n">
        <v>243181</v>
      </c>
      <c r="Q2" s="38" t="n">
        <v>243219</v>
      </c>
    </row>
    <row r="3" customFormat="false" ht="37.8" hidden="false" customHeight="false" outlineLevel="0" collapsed="false">
      <c r="A3" s="13" t="n">
        <v>2566</v>
      </c>
      <c r="B3" s="29" t="s">
        <v>33</v>
      </c>
      <c r="C3" s="30" t="s">
        <v>34</v>
      </c>
      <c r="D3" s="29" t="s">
        <v>35</v>
      </c>
      <c r="E3" s="30" t="s">
        <v>36</v>
      </c>
      <c r="F3" s="30" t="s">
        <v>37</v>
      </c>
      <c r="G3" s="31" t="s">
        <v>38</v>
      </c>
      <c r="H3" s="32" t="n">
        <v>28000</v>
      </c>
      <c r="I3" s="33" t="s">
        <v>39</v>
      </c>
      <c r="J3" s="30" t="s">
        <v>40</v>
      </c>
      <c r="K3" s="32" t="n">
        <v>28000</v>
      </c>
      <c r="L3" s="32" t="n">
        <v>28000</v>
      </c>
      <c r="M3" s="34" t="s">
        <v>43</v>
      </c>
      <c r="N3" s="35" t="s">
        <v>44</v>
      </c>
      <c r="O3" s="36" t="n">
        <v>65107243164</v>
      </c>
      <c r="P3" s="37" t="n">
        <v>243182</v>
      </c>
      <c r="Q3" s="38" t="n">
        <v>24076</v>
      </c>
    </row>
    <row r="4" customFormat="false" ht="37.8" hidden="false" customHeight="false" outlineLevel="0" collapsed="false">
      <c r="A4" s="13" t="n">
        <v>2566</v>
      </c>
      <c r="B4" s="29" t="s">
        <v>33</v>
      </c>
      <c r="C4" s="30" t="s">
        <v>34</v>
      </c>
      <c r="D4" s="29" t="s">
        <v>35</v>
      </c>
      <c r="E4" s="30" t="s">
        <v>36</v>
      </c>
      <c r="F4" s="30" t="s">
        <v>37</v>
      </c>
      <c r="G4" s="31" t="s">
        <v>38</v>
      </c>
      <c r="H4" s="32" t="n">
        <v>17500</v>
      </c>
      <c r="I4" s="33" t="s">
        <v>39</v>
      </c>
      <c r="J4" s="30" t="s">
        <v>40</v>
      </c>
      <c r="K4" s="32" t="n">
        <v>17500</v>
      </c>
      <c r="L4" s="32" t="n">
        <v>17500</v>
      </c>
      <c r="M4" s="39" t="s">
        <v>45</v>
      </c>
      <c r="N4" s="35" t="s">
        <v>46</v>
      </c>
      <c r="O4" s="36" t="n">
        <v>65107252797</v>
      </c>
      <c r="P4" s="37" t="n">
        <v>243187</v>
      </c>
      <c r="Q4" s="38" t="n">
        <v>24039</v>
      </c>
    </row>
    <row r="5" customFormat="false" ht="42.6" hidden="false" customHeight="false" outlineLevel="0" collapsed="false">
      <c r="A5" s="13" t="n">
        <v>2566</v>
      </c>
      <c r="B5" s="29" t="s">
        <v>33</v>
      </c>
      <c r="C5" s="30" t="s">
        <v>34</v>
      </c>
      <c r="D5" s="29" t="s">
        <v>35</v>
      </c>
      <c r="E5" s="30" t="s">
        <v>36</v>
      </c>
      <c r="F5" s="30" t="s">
        <v>37</v>
      </c>
      <c r="G5" s="31" t="s">
        <v>47</v>
      </c>
      <c r="H5" s="40" t="n">
        <v>1599900</v>
      </c>
      <c r="I5" s="41" t="s">
        <v>48</v>
      </c>
      <c r="J5" s="30" t="s">
        <v>40</v>
      </c>
      <c r="K5" s="40" t="n">
        <v>1599900</v>
      </c>
      <c r="L5" s="32" t="n">
        <v>1599900</v>
      </c>
      <c r="M5" s="39" t="s">
        <v>49</v>
      </c>
      <c r="N5" s="42" t="s">
        <v>50</v>
      </c>
      <c r="O5" s="43" t="n">
        <v>65087383963</v>
      </c>
      <c r="P5" s="44" t="n">
        <v>243189</v>
      </c>
      <c r="Q5" s="38" t="n">
        <v>24039</v>
      </c>
    </row>
    <row r="6" customFormat="false" ht="42.6" hidden="false" customHeight="false" outlineLevel="0" collapsed="false">
      <c r="A6" s="13" t="n">
        <v>2566</v>
      </c>
      <c r="B6" s="29" t="s">
        <v>33</v>
      </c>
      <c r="C6" s="30" t="s">
        <v>34</v>
      </c>
      <c r="D6" s="29" t="s">
        <v>35</v>
      </c>
      <c r="E6" s="30" t="s">
        <v>36</v>
      </c>
      <c r="F6" s="30" t="s">
        <v>37</v>
      </c>
      <c r="G6" s="31" t="s">
        <v>51</v>
      </c>
      <c r="H6" s="32" t="n">
        <v>5000</v>
      </c>
      <c r="I6" s="33" t="s">
        <v>39</v>
      </c>
      <c r="J6" s="30" t="s">
        <v>40</v>
      </c>
      <c r="K6" s="32" t="n">
        <v>5000</v>
      </c>
      <c r="L6" s="32" t="n">
        <v>5000</v>
      </c>
      <c r="M6" s="39" t="s">
        <v>52</v>
      </c>
      <c r="N6" s="35" t="s">
        <v>53</v>
      </c>
      <c r="O6" s="36" t="n">
        <v>65117042721</v>
      </c>
      <c r="P6" s="37" t="n">
        <v>243194</v>
      </c>
      <c r="Q6" s="38" t="n">
        <v>24036</v>
      </c>
    </row>
    <row r="7" customFormat="false" ht="42" hidden="false" customHeight="false" outlineLevel="0" collapsed="false">
      <c r="A7" s="13" t="n">
        <v>2566</v>
      </c>
      <c r="B7" s="29" t="s">
        <v>33</v>
      </c>
      <c r="C7" s="30" t="s">
        <v>34</v>
      </c>
      <c r="D7" s="29" t="s">
        <v>35</v>
      </c>
      <c r="E7" s="30" t="s">
        <v>36</v>
      </c>
      <c r="F7" s="30" t="s">
        <v>37</v>
      </c>
      <c r="G7" s="31" t="s">
        <v>54</v>
      </c>
      <c r="H7" s="40" t="n">
        <v>140000</v>
      </c>
      <c r="I7" s="33" t="s">
        <v>55</v>
      </c>
      <c r="J7" s="30" t="s">
        <v>40</v>
      </c>
      <c r="K7" s="40" t="n">
        <v>140000</v>
      </c>
      <c r="L7" s="32" t="n">
        <v>140000</v>
      </c>
      <c r="M7" s="45" t="s">
        <v>56</v>
      </c>
      <c r="N7" s="42" t="s">
        <v>57</v>
      </c>
      <c r="O7" s="43" t="n">
        <v>65117029637</v>
      </c>
      <c r="P7" s="44" t="n">
        <v>243195</v>
      </c>
      <c r="Q7" s="38" t="n">
        <v>24039</v>
      </c>
    </row>
    <row r="8" customFormat="false" ht="42.6" hidden="false" customHeight="false" outlineLevel="0" collapsed="false">
      <c r="A8" s="13" t="n">
        <v>2566</v>
      </c>
      <c r="B8" s="29" t="s">
        <v>33</v>
      </c>
      <c r="C8" s="30" t="s">
        <v>34</v>
      </c>
      <c r="D8" s="29" t="s">
        <v>35</v>
      </c>
      <c r="E8" s="30" t="s">
        <v>36</v>
      </c>
      <c r="F8" s="30" t="s">
        <v>37</v>
      </c>
      <c r="G8" s="31" t="s">
        <v>58</v>
      </c>
      <c r="H8" s="40" t="n">
        <v>310000</v>
      </c>
      <c r="I8" s="33" t="s">
        <v>59</v>
      </c>
      <c r="J8" s="30" t="s">
        <v>40</v>
      </c>
      <c r="K8" s="40" t="n">
        <v>310000</v>
      </c>
      <c r="L8" s="32" t="n">
        <v>310000</v>
      </c>
      <c r="M8" s="45" t="s">
        <v>56</v>
      </c>
      <c r="N8" s="42" t="s">
        <v>57</v>
      </c>
      <c r="O8" s="43" t="n">
        <v>65117035188</v>
      </c>
      <c r="P8" s="44" t="n">
        <v>243195</v>
      </c>
      <c r="Q8" s="38" t="n">
        <v>24036</v>
      </c>
    </row>
    <row r="9" customFormat="false" ht="56.4" hidden="false" customHeight="false" outlineLevel="0" collapsed="false">
      <c r="A9" s="13" t="n">
        <v>2566</v>
      </c>
      <c r="B9" s="29" t="s">
        <v>33</v>
      </c>
      <c r="C9" s="30" t="s">
        <v>34</v>
      </c>
      <c r="D9" s="29" t="s">
        <v>35</v>
      </c>
      <c r="E9" s="30" t="s">
        <v>36</v>
      </c>
      <c r="F9" s="30" t="s">
        <v>37</v>
      </c>
      <c r="G9" s="46" t="s">
        <v>60</v>
      </c>
      <c r="H9" s="32" t="n">
        <v>15000</v>
      </c>
      <c r="I9" s="33" t="s">
        <v>39</v>
      </c>
      <c r="J9" s="30" t="s">
        <v>40</v>
      </c>
      <c r="K9" s="32" t="n">
        <v>15000</v>
      </c>
      <c r="L9" s="32" t="n">
        <v>15000</v>
      </c>
      <c r="M9" s="39" t="s">
        <v>61</v>
      </c>
      <c r="N9" s="35" t="s">
        <v>62</v>
      </c>
      <c r="O9" s="36" t="n">
        <v>65447043150</v>
      </c>
      <c r="P9" s="37" t="n">
        <v>243195</v>
      </c>
      <c r="Q9" s="38" t="n">
        <v>24051</v>
      </c>
    </row>
    <row r="10" customFormat="false" ht="56.4" hidden="false" customHeight="false" outlineLevel="0" collapsed="false">
      <c r="A10" s="13" t="n">
        <v>2566</v>
      </c>
      <c r="B10" s="29" t="s">
        <v>33</v>
      </c>
      <c r="C10" s="30" t="s">
        <v>34</v>
      </c>
      <c r="D10" s="29" t="s">
        <v>35</v>
      </c>
      <c r="E10" s="30" t="s">
        <v>36</v>
      </c>
      <c r="F10" s="30" t="s">
        <v>37</v>
      </c>
      <c r="G10" s="46" t="s">
        <v>60</v>
      </c>
      <c r="H10" s="32" t="n">
        <v>15000</v>
      </c>
      <c r="I10" s="33" t="s">
        <v>39</v>
      </c>
      <c r="J10" s="30" t="s">
        <v>40</v>
      </c>
      <c r="K10" s="32" t="n">
        <v>15000</v>
      </c>
      <c r="L10" s="32" t="n">
        <v>15000</v>
      </c>
      <c r="M10" s="39" t="s">
        <v>63</v>
      </c>
      <c r="N10" s="35" t="s">
        <v>64</v>
      </c>
      <c r="O10" s="36" t="n">
        <v>65117043461</v>
      </c>
      <c r="P10" s="37" t="n">
        <v>243196</v>
      </c>
      <c r="Q10" s="38" t="n">
        <v>24036</v>
      </c>
    </row>
    <row r="11" customFormat="false" ht="55.8" hidden="false" customHeight="false" outlineLevel="0" collapsed="false">
      <c r="A11" s="13" t="n">
        <v>2566</v>
      </c>
      <c r="B11" s="29" t="s">
        <v>33</v>
      </c>
      <c r="C11" s="30" t="s">
        <v>34</v>
      </c>
      <c r="D11" s="29" t="s">
        <v>35</v>
      </c>
      <c r="E11" s="30" t="s">
        <v>36</v>
      </c>
      <c r="F11" s="30" t="s">
        <v>37</v>
      </c>
      <c r="G11" s="46" t="s">
        <v>60</v>
      </c>
      <c r="H11" s="32" t="n">
        <v>13000</v>
      </c>
      <c r="I11" s="33" t="s">
        <v>39</v>
      </c>
      <c r="J11" s="30" t="s">
        <v>40</v>
      </c>
      <c r="K11" s="32" t="n">
        <v>13000</v>
      </c>
      <c r="L11" s="32" t="n">
        <v>13000</v>
      </c>
      <c r="M11" s="47" t="s">
        <v>65</v>
      </c>
      <c r="N11" s="35" t="s">
        <v>66</v>
      </c>
      <c r="O11" s="36" t="n">
        <v>65117044032</v>
      </c>
      <c r="P11" s="37" t="n">
        <v>243196</v>
      </c>
      <c r="Q11" s="38" t="n">
        <v>24035</v>
      </c>
    </row>
    <row r="12" customFormat="false" ht="55.8" hidden="false" customHeight="false" outlineLevel="0" collapsed="false">
      <c r="A12" s="13" t="n">
        <v>2566</v>
      </c>
      <c r="B12" s="29" t="s">
        <v>33</v>
      </c>
      <c r="C12" s="30" t="s">
        <v>34</v>
      </c>
      <c r="D12" s="29" t="s">
        <v>35</v>
      </c>
      <c r="E12" s="30" t="s">
        <v>36</v>
      </c>
      <c r="F12" s="30" t="s">
        <v>37</v>
      </c>
      <c r="G12" s="46" t="s">
        <v>60</v>
      </c>
      <c r="H12" s="32" t="n">
        <v>17000</v>
      </c>
      <c r="I12" s="33" t="s">
        <v>39</v>
      </c>
      <c r="J12" s="30" t="s">
        <v>40</v>
      </c>
      <c r="K12" s="32" t="n">
        <v>17000</v>
      </c>
      <c r="L12" s="32" t="n">
        <v>17000</v>
      </c>
      <c r="M12" s="34" t="s">
        <v>67</v>
      </c>
      <c r="N12" s="35" t="s">
        <v>68</v>
      </c>
      <c r="O12" s="36" t="n">
        <v>65117044574</v>
      </c>
      <c r="P12" s="37" t="n">
        <v>243196</v>
      </c>
      <c r="Q12" s="38" t="n">
        <v>24034</v>
      </c>
    </row>
    <row r="13" customFormat="false" ht="42" hidden="false" customHeight="false" outlineLevel="0" collapsed="false">
      <c r="A13" s="13" t="n">
        <v>2566</v>
      </c>
      <c r="B13" s="29" t="s">
        <v>33</v>
      </c>
      <c r="C13" s="30" t="s">
        <v>34</v>
      </c>
      <c r="D13" s="29" t="s">
        <v>35</v>
      </c>
      <c r="E13" s="30" t="s">
        <v>36</v>
      </c>
      <c r="F13" s="30" t="s">
        <v>37</v>
      </c>
      <c r="G13" s="31" t="s">
        <v>69</v>
      </c>
      <c r="H13" s="40" t="n">
        <v>13225</v>
      </c>
      <c r="I13" s="33" t="s">
        <v>39</v>
      </c>
      <c r="J13" s="30" t="s">
        <v>40</v>
      </c>
      <c r="K13" s="40" t="n">
        <v>13225</v>
      </c>
      <c r="L13" s="32" t="n">
        <v>13225</v>
      </c>
      <c r="M13" s="47" t="s">
        <v>70</v>
      </c>
      <c r="N13" s="42" t="s">
        <v>71</v>
      </c>
      <c r="O13" s="43" t="n">
        <v>65117241695</v>
      </c>
      <c r="P13" s="44" t="n">
        <v>243206</v>
      </c>
      <c r="Q13" s="38" t="n">
        <v>24034</v>
      </c>
    </row>
    <row r="14" customFormat="false" ht="37.2" hidden="false" customHeight="false" outlineLevel="0" collapsed="false">
      <c r="A14" s="13" t="n">
        <v>2566</v>
      </c>
      <c r="B14" s="29" t="s">
        <v>33</v>
      </c>
      <c r="C14" s="30" t="s">
        <v>34</v>
      </c>
      <c r="D14" s="29" t="s">
        <v>35</v>
      </c>
      <c r="E14" s="30" t="s">
        <v>36</v>
      </c>
      <c r="F14" s="30" t="s">
        <v>37</v>
      </c>
      <c r="G14" s="31" t="s">
        <v>72</v>
      </c>
      <c r="H14" s="40" t="n">
        <v>136900</v>
      </c>
      <c r="I14" s="33" t="s">
        <v>39</v>
      </c>
      <c r="J14" s="30" t="s">
        <v>40</v>
      </c>
      <c r="K14" s="40" t="n">
        <v>136900</v>
      </c>
      <c r="L14" s="32" t="n">
        <v>136900</v>
      </c>
      <c r="M14" s="34" t="s">
        <v>73</v>
      </c>
      <c r="N14" s="42" t="s">
        <v>74</v>
      </c>
      <c r="O14" s="43" t="n">
        <v>65117243432</v>
      </c>
      <c r="P14" s="44" t="n">
        <v>243206</v>
      </c>
      <c r="Q14" s="38" t="n">
        <v>24034</v>
      </c>
    </row>
    <row r="15" customFormat="false" ht="37.2" hidden="false" customHeight="false" outlineLevel="0" collapsed="false">
      <c r="A15" s="13" t="n">
        <v>2566</v>
      </c>
      <c r="B15" s="29" t="s">
        <v>33</v>
      </c>
      <c r="C15" s="30" t="s">
        <v>34</v>
      </c>
      <c r="D15" s="29" t="s">
        <v>35</v>
      </c>
      <c r="E15" s="30" t="s">
        <v>36</v>
      </c>
      <c r="F15" s="30" t="s">
        <v>37</v>
      </c>
      <c r="G15" s="31" t="s">
        <v>75</v>
      </c>
      <c r="H15" s="40" t="n">
        <v>8160</v>
      </c>
      <c r="I15" s="33" t="s">
        <v>39</v>
      </c>
      <c r="J15" s="30" t="s">
        <v>40</v>
      </c>
      <c r="K15" s="40" t="n">
        <v>8160</v>
      </c>
      <c r="L15" s="32" t="n">
        <v>8160</v>
      </c>
      <c r="M15" s="47" t="s">
        <v>76</v>
      </c>
      <c r="N15" s="42" t="s">
        <v>77</v>
      </c>
      <c r="O15" s="43" t="n">
        <v>65117276950</v>
      </c>
      <c r="P15" s="44" t="n">
        <v>243207</v>
      </c>
      <c r="Q15" s="38" t="n">
        <v>24034</v>
      </c>
    </row>
    <row r="16" customFormat="false" ht="42" hidden="false" customHeight="false" outlineLevel="0" collapsed="false">
      <c r="A16" s="13" t="n">
        <v>2566</v>
      </c>
      <c r="B16" s="29" t="s">
        <v>33</v>
      </c>
      <c r="C16" s="30" t="s">
        <v>34</v>
      </c>
      <c r="D16" s="29" t="s">
        <v>35</v>
      </c>
      <c r="E16" s="30" t="s">
        <v>36</v>
      </c>
      <c r="F16" s="30" t="s">
        <v>37</v>
      </c>
      <c r="G16" s="48"/>
      <c r="H16" s="40" t="n">
        <v>150000</v>
      </c>
      <c r="I16" s="33" t="s">
        <v>59</v>
      </c>
      <c r="J16" s="30" t="s">
        <v>40</v>
      </c>
      <c r="K16" s="40" t="n">
        <v>150000</v>
      </c>
      <c r="L16" s="32" t="n">
        <v>150000</v>
      </c>
      <c r="M16" s="47" t="s">
        <v>78</v>
      </c>
      <c r="N16" s="42" t="s">
        <v>79</v>
      </c>
      <c r="O16" s="43" t="n">
        <v>65117225051</v>
      </c>
      <c r="P16" s="44" t="n">
        <v>243210</v>
      </c>
      <c r="Q16" s="38" t="n">
        <v>24033</v>
      </c>
    </row>
    <row r="17" customFormat="false" ht="42" hidden="false" customHeight="false" outlineLevel="0" collapsed="false">
      <c r="A17" s="13" t="n">
        <v>2566</v>
      </c>
      <c r="B17" s="29" t="s">
        <v>33</v>
      </c>
      <c r="C17" s="30" t="s">
        <v>34</v>
      </c>
      <c r="D17" s="29" t="s">
        <v>35</v>
      </c>
      <c r="E17" s="30" t="s">
        <v>36</v>
      </c>
      <c r="F17" s="30" t="s">
        <v>37</v>
      </c>
      <c r="G17" s="48"/>
      <c r="H17" s="32" t="n">
        <v>261000</v>
      </c>
      <c r="I17" s="33" t="s">
        <v>55</v>
      </c>
      <c r="J17" s="30" t="s">
        <v>40</v>
      </c>
      <c r="K17" s="32" t="n">
        <v>261000</v>
      </c>
      <c r="L17" s="32" t="n">
        <v>261000</v>
      </c>
      <c r="M17" s="47" t="s">
        <v>56</v>
      </c>
      <c r="N17" s="35" t="s">
        <v>57</v>
      </c>
      <c r="O17" s="36" t="n">
        <v>65117244842</v>
      </c>
      <c r="P17" s="37" t="n">
        <v>243210</v>
      </c>
      <c r="Q17" s="38" t="n">
        <v>24033</v>
      </c>
    </row>
    <row r="18" customFormat="false" ht="42" hidden="false" customHeight="false" outlineLevel="0" collapsed="false">
      <c r="A18" s="13" t="n">
        <v>2566</v>
      </c>
      <c r="B18" s="29" t="s">
        <v>33</v>
      </c>
      <c r="C18" s="30" t="s">
        <v>34</v>
      </c>
      <c r="D18" s="29" t="s">
        <v>35</v>
      </c>
      <c r="E18" s="30" t="s">
        <v>36</v>
      </c>
      <c r="F18" s="30" t="s">
        <v>37</v>
      </c>
      <c r="G18" s="48"/>
      <c r="H18" s="32" t="n">
        <v>79000</v>
      </c>
      <c r="I18" s="33" t="s">
        <v>55</v>
      </c>
      <c r="J18" s="30" t="s">
        <v>40</v>
      </c>
      <c r="K18" s="32" t="n">
        <v>79000</v>
      </c>
      <c r="L18" s="32" t="n">
        <v>79000</v>
      </c>
      <c r="M18" s="47" t="s">
        <v>78</v>
      </c>
      <c r="N18" s="42" t="s">
        <v>79</v>
      </c>
      <c r="O18" s="36" t="n">
        <v>65117306992</v>
      </c>
      <c r="P18" s="37" t="n">
        <v>243210</v>
      </c>
      <c r="Q18" s="38" t="n">
        <v>24033</v>
      </c>
    </row>
    <row r="19" customFormat="false" ht="37.2" hidden="false" customHeight="false" outlineLevel="0" collapsed="false">
      <c r="A19" s="13" t="n">
        <v>2566</v>
      </c>
      <c r="B19" s="29" t="s">
        <v>33</v>
      </c>
      <c r="C19" s="30" t="s">
        <v>34</v>
      </c>
      <c r="D19" s="29" t="s">
        <v>35</v>
      </c>
      <c r="E19" s="30" t="s">
        <v>36</v>
      </c>
      <c r="F19" s="30" t="s">
        <v>37</v>
      </c>
      <c r="G19" s="46" t="s">
        <v>80</v>
      </c>
      <c r="H19" s="40" t="n">
        <v>10400</v>
      </c>
      <c r="I19" s="33" t="s">
        <v>39</v>
      </c>
      <c r="J19" s="30" t="s">
        <v>40</v>
      </c>
      <c r="K19" s="40" t="n">
        <v>10400</v>
      </c>
      <c r="L19" s="32" t="n">
        <v>10400</v>
      </c>
      <c r="M19" s="47" t="s">
        <v>81</v>
      </c>
      <c r="N19" s="42" t="s">
        <v>82</v>
      </c>
      <c r="O19" s="43" t="n">
        <v>65117576552</v>
      </c>
      <c r="P19" s="44" t="n">
        <v>243222</v>
      </c>
      <c r="Q19" s="38" t="n">
        <v>243180</v>
      </c>
    </row>
    <row r="20" customFormat="false" ht="21" hidden="false" customHeight="false" outlineLevel="0" collapsed="false">
      <c r="A20" s="13" t="n">
        <v>2566</v>
      </c>
      <c r="B20" s="29" t="s">
        <v>33</v>
      </c>
      <c r="C20" s="30" t="s">
        <v>34</v>
      </c>
      <c r="D20" s="29" t="s">
        <v>35</v>
      </c>
      <c r="E20" s="30" t="s">
        <v>36</v>
      </c>
      <c r="F20" s="30" t="s">
        <v>37</v>
      </c>
      <c r="G20" s="46" t="s">
        <v>83</v>
      </c>
      <c r="H20" s="40" t="n">
        <v>14560</v>
      </c>
      <c r="I20" s="33" t="s">
        <v>39</v>
      </c>
      <c r="J20" s="30" t="s">
        <v>40</v>
      </c>
      <c r="K20" s="40" t="n">
        <v>14560</v>
      </c>
      <c r="L20" s="32" t="n">
        <v>14560</v>
      </c>
      <c r="M20" s="47" t="s">
        <v>84</v>
      </c>
      <c r="N20" s="42" t="s">
        <v>85</v>
      </c>
      <c r="O20" s="43" t="n">
        <v>65127009698</v>
      </c>
      <c r="P20" s="44" t="n">
        <v>243223</v>
      </c>
      <c r="Q20" s="38" t="n">
        <v>24032</v>
      </c>
    </row>
    <row r="21" customFormat="false" ht="37.8" hidden="false" customHeight="false" outlineLevel="0" collapsed="false">
      <c r="A21" s="13" t="n">
        <v>2566</v>
      </c>
      <c r="B21" s="29" t="s">
        <v>33</v>
      </c>
      <c r="C21" s="30" t="s">
        <v>34</v>
      </c>
      <c r="D21" s="29" t="s">
        <v>35</v>
      </c>
      <c r="E21" s="30" t="s">
        <v>36</v>
      </c>
      <c r="F21" s="30" t="s">
        <v>37</v>
      </c>
      <c r="G21" s="46" t="s">
        <v>86</v>
      </c>
      <c r="H21" s="32" t="n">
        <v>47600</v>
      </c>
      <c r="I21" s="33" t="s">
        <v>39</v>
      </c>
      <c r="J21" s="30" t="s">
        <v>40</v>
      </c>
      <c r="K21" s="32" t="n">
        <v>47600</v>
      </c>
      <c r="L21" s="32" t="n">
        <v>47600</v>
      </c>
      <c r="M21" s="47" t="s">
        <v>61</v>
      </c>
      <c r="N21" s="35" t="s">
        <v>62</v>
      </c>
      <c r="O21" s="36" t="n">
        <v>65127043443</v>
      </c>
      <c r="P21" s="37" t="n">
        <v>243224</v>
      </c>
      <c r="Q21" s="38" t="n">
        <v>24027</v>
      </c>
    </row>
    <row r="22" customFormat="false" ht="42.6" hidden="false" customHeight="false" outlineLevel="0" collapsed="false">
      <c r="A22" s="13" t="n">
        <v>2566</v>
      </c>
      <c r="B22" s="29" t="s">
        <v>33</v>
      </c>
      <c r="C22" s="30" t="s">
        <v>34</v>
      </c>
      <c r="D22" s="29" t="s">
        <v>35</v>
      </c>
      <c r="E22" s="30" t="s">
        <v>36</v>
      </c>
      <c r="F22" s="30" t="s">
        <v>37</v>
      </c>
      <c r="G22" s="46" t="s">
        <v>86</v>
      </c>
      <c r="H22" s="32" t="n">
        <v>22500</v>
      </c>
      <c r="I22" s="33" t="s">
        <v>39</v>
      </c>
      <c r="J22" s="30" t="s">
        <v>40</v>
      </c>
      <c r="K22" s="32" t="n">
        <v>22500</v>
      </c>
      <c r="L22" s="32" t="n">
        <v>22500</v>
      </c>
      <c r="M22" s="39" t="s">
        <v>63</v>
      </c>
      <c r="N22" s="35" t="s">
        <v>64</v>
      </c>
      <c r="O22" s="36" t="n">
        <v>65127046461</v>
      </c>
      <c r="P22" s="37" t="n">
        <v>243224</v>
      </c>
      <c r="Q22" s="38" t="n">
        <v>24027</v>
      </c>
    </row>
    <row r="23" customFormat="false" ht="42" hidden="false" customHeight="false" outlineLevel="0" collapsed="false">
      <c r="A23" s="13" t="n">
        <v>2566</v>
      </c>
      <c r="B23" s="29" t="s">
        <v>33</v>
      </c>
      <c r="C23" s="30" t="s">
        <v>34</v>
      </c>
      <c r="D23" s="29" t="s">
        <v>35</v>
      </c>
      <c r="E23" s="30" t="s">
        <v>36</v>
      </c>
      <c r="F23" s="30" t="s">
        <v>37</v>
      </c>
      <c r="G23" s="46" t="s">
        <v>83</v>
      </c>
      <c r="H23" s="40" t="n">
        <v>150000</v>
      </c>
      <c r="I23" s="33" t="s">
        <v>59</v>
      </c>
      <c r="J23" s="30" t="s">
        <v>40</v>
      </c>
      <c r="K23" s="40" t="n">
        <v>150000</v>
      </c>
      <c r="L23" s="32" t="n">
        <v>150000</v>
      </c>
      <c r="M23" s="47" t="s">
        <v>78</v>
      </c>
      <c r="N23" s="42" t="s">
        <v>79</v>
      </c>
      <c r="O23" s="43" t="n">
        <v>65127136574</v>
      </c>
      <c r="P23" s="44" t="n">
        <v>243231</v>
      </c>
      <c r="Q23" s="38" t="n">
        <v>24027</v>
      </c>
    </row>
    <row r="24" customFormat="false" ht="42" hidden="false" customHeight="false" outlineLevel="0" collapsed="false">
      <c r="A24" s="13" t="n">
        <v>2566</v>
      </c>
      <c r="B24" s="29" t="s">
        <v>33</v>
      </c>
      <c r="C24" s="30" t="s">
        <v>34</v>
      </c>
      <c r="D24" s="29" t="s">
        <v>35</v>
      </c>
      <c r="E24" s="30" t="s">
        <v>36</v>
      </c>
      <c r="F24" s="30" t="s">
        <v>37</v>
      </c>
      <c r="G24" s="46" t="s">
        <v>83</v>
      </c>
      <c r="H24" s="40" t="n">
        <v>120000</v>
      </c>
      <c r="I24" s="33" t="s">
        <v>59</v>
      </c>
      <c r="J24" s="30" t="s">
        <v>40</v>
      </c>
      <c r="K24" s="40" t="n">
        <v>120000</v>
      </c>
      <c r="L24" s="32" t="n">
        <v>120000</v>
      </c>
      <c r="M24" s="47" t="s">
        <v>78</v>
      </c>
      <c r="N24" s="42" t="s">
        <v>79</v>
      </c>
      <c r="O24" s="43" t="n">
        <v>65127149366</v>
      </c>
      <c r="P24" s="44" t="n">
        <v>243231</v>
      </c>
      <c r="Q24" s="38" t="n">
        <v>279695</v>
      </c>
    </row>
    <row r="25" customFormat="false" ht="42" hidden="false" customHeight="false" outlineLevel="0" collapsed="false">
      <c r="A25" s="13" t="n">
        <v>2566</v>
      </c>
      <c r="B25" s="29" t="s">
        <v>33</v>
      </c>
      <c r="C25" s="30" t="s">
        <v>34</v>
      </c>
      <c r="D25" s="29" t="s">
        <v>35</v>
      </c>
      <c r="E25" s="30" t="s">
        <v>36</v>
      </c>
      <c r="F25" s="30" t="s">
        <v>37</v>
      </c>
      <c r="G25" s="46" t="s">
        <v>83</v>
      </c>
      <c r="H25" s="40" t="n">
        <v>110000</v>
      </c>
      <c r="I25" s="33" t="s">
        <v>59</v>
      </c>
      <c r="J25" s="30" t="s">
        <v>40</v>
      </c>
      <c r="K25" s="40" t="n">
        <v>110000</v>
      </c>
      <c r="L25" s="32" t="n">
        <v>110000</v>
      </c>
      <c r="M25" s="47" t="s">
        <v>56</v>
      </c>
      <c r="N25" s="42" t="s">
        <v>57</v>
      </c>
      <c r="O25" s="43" t="n">
        <v>65127149533</v>
      </c>
      <c r="P25" s="44" t="n">
        <v>243231</v>
      </c>
      <c r="Q25" s="38" t="n">
        <v>24025</v>
      </c>
    </row>
    <row r="26" customFormat="false" ht="55.8" hidden="false" customHeight="false" outlineLevel="0" collapsed="false">
      <c r="A26" s="13" t="n">
        <v>2566</v>
      </c>
      <c r="B26" s="29" t="s">
        <v>33</v>
      </c>
      <c r="C26" s="30" t="s">
        <v>34</v>
      </c>
      <c r="D26" s="29" t="s">
        <v>35</v>
      </c>
      <c r="E26" s="30" t="s">
        <v>36</v>
      </c>
      <c r="F26" s="30" t="s">
        <v>37</v>
      </c>
      <c r="G26" s="31" t="s">
        <v>87</v>
      </c>
      <c r="H26" s="40" t="n">
        <v>10000</v>
      </c>
      <c r="I26" s="33" t="s">
        <v>39</v>
      </c>
      <c r="J26" s="30" t="s">
        <v>40</v>
      </c>
      <c r="K26" s="40" t="n">
        <v>10000</v>
      </c>
      <c r="L26" s="32" t="n">
        <v>10000</v>
      </c>
      <c r="M26" s="47" t="s">
        <v>88</v>
      </c>
      <c r="N26" s="42" t="s">
        <v>89</v>
      </c>
      <c r="O26" s="43" t="n">
        <v>65127172399</v>
      </c>
      <c r="P26" s="44" t="n">
        <v>243231</v>
      </c>
      <c r="Q26" s="38" t="n">
        <v>24023</v>
      </c>
    </row>
    <row r="27" customFormat="false" ht="37.2" hidden="false" customHeight="false" outlineLevel="0" collapsed="false">
      <c r="A27" s="13" t="n">
        <v>2566</v>
      </c>
      <c r="B27" s="29" t="s">
        <v>33</v>
      </c>
      <c r="C27" s="30" t="s">
        <v>34</v>
      </c>
      <c r="D27" s="29" t="s">
        <v>35</v>
      </c>
      <c r="E27" s="30" t="s">
        <v>36</v>
      </c>
      <c r="F27" s="30" t="s">
        <v>37</v>
      </c>
      <c r="G27" s="46" t="s">
        <v>86</v>
      </c>
      <c r="H27" s="40" t="n">
        <v>7610</v>
      </c>
      <c r="I27" s="33" t="s">
        <v>39</v>
      </c>
      <c r="J27" s="30" t="s">
        <v>40</v>
      </c>
      <c r="K27" s="40" t="n">
        <v>7610</v>
      </c>
      <c r="L27" s="32" t="n">
        <v>7610</v>
      </c>
      <c r="M27" s="47" t="s">
        <v>76</v>
      </c>
      <c r="N27" s="42" t="s">
        <v>77</v>
      </c>
      <c r="O27" s="43" t="n">
        <v>65127121782</v>
      </c>
      <c r="P27" s="44" t="n">
        <v>243235</v>
      </c>
      <c r="Q27" s="38" t="n">
        <v>24025</v>
      </c>
    </row>
    <row r="28" customFormat="false" ht="21" hidden="false" customHeight="false" outlineLevel="0" collapsed="false">
      <c r="A28" s="13" t="n">
        <v>2566</v>
      </c>
      <c r="B28" s="29" t="s">
        <v>33</v>
      </c>
      <c r="C28" s="30" t="s">
        <v>34</v>
      </c>
      <c r="D28" s="29" t="s">
        <v>35</v>
      </c>
      <c r="E28" s="30" t="s">
        <v>36</v>
      </c>
      <c r="F28" s="30" t="s">
        <v>37</v>
      </c>
      <c r="G28" s="48"/>
      <c r="H28" s="32" t="n">
        <v>10000</v>
      </c>
      <c r="I28" s="33" t="s">
        <v>39</v>
      </c>
      <c r="J28" s="30" t="s">
        <v>40</v>
      </c>
      <c r="K28" s="32" t="n">
        <v>10000</v>
      </c>
      <c r="L28" s="32" t="n">
        <v>10000</v>
      </c>
      <c r="M28" s="47" t="s">
        <v>90</v>
      </c>
      <c r="N28" s="35" t="s">
        <v>91</v>
      </c>
      <c r="O28" s="36" t="n">
        <v>65127178339</v>
      </c>
      <c r="P28" s="37" t="n">
        <v>243235</v>
      </c>
      <c r="Q28" s="38" t="n">
        <v>24025</v>
      </c>
    </row>
    <row r="29" customFormat="false" ht="21" hidden="false" customHeight="false" outlineLevel="0" collapsed="false">
      <c r="A29" s="13" t="n">
        <v>2566</v>
      </c>
      <c r="B29" s="29" t="s">
        <v>33</v>
      </c>
      <c r="C29" s="30" t="s">
        <v>34</v>
      </c>
      <c r="D29" s="29" t="s">
        <v>35</v>
      </c>
      <c r="E29" s="30" t="s">
        <v>36</v>
      </c>
      <c r="F29" s="30" t="s">
        <v>37</v>
      </c>
      <c r="G29" s="49"/>
      <c r="H29" s="40" t="n">
        <v>6500</v>
      </c>
      <c r="I29" s="33" t="s">
        <v>39</v>
      </c>
      <c r="J29" s="30" t="s">
        <v>40</v>
      </c>
      <c r="K29" s="40" t="n">
        <v>6500</v>
      </c>
      <c r="L29" s="32" t="n">
        <v>6500</v>
      </c>
      <c r="M29" s="47" t="s">
        <v>92</v>
      </c>
      <c r="N29" s="42" t="s">
        <v>93</v>
      </c>
      <c r="O29" s="43" t="n">
        <v>65117243042</v>
      </c>
      <c r="P29" s="44" t="n">
        <v>243236</v>
      </c>
      <c r="Q29" s="38" t="n">
        <v>24025</v>
      </c>
    </row>
    <row r="30" customFormat="false" ht="37.2" hidden="false" customHeight="false" outlineLevel="0" collapsed="false">
      <c r="A30" s="13" t="n">
        <v>2566</v>
      </c>
      <c r="B30" s="29" t="s">
        <v>33</v>
      </c>
      <c r="C30" s="30" t="s">
        <v>34</v>
      </c>
      <c r="D30" s="29" t="s">
        <v>35</v>
      </c>
      <c r="E30" s="30" t="s">
        <v>36</v>
      </c>
      <c r="F30" s="30" t="s">
        <v>37</v>
      </c>
      <c r="G30" s="46" t="s">
        <v>86</v>
      </c>
      <c r="H30" s="32" t="n">
        <v>30000</v>
      </c>
      <c r="I30" s="33" t="s">
        <v>39</v>
      </c>
      <c r="J30" s="30" t="s">
        <v>40</v>
      </c>
      <c r="K30" s="32" t="n">
        <v>30000</v>
      </c>
      <c r="L30" s="32" t="n">
        <v>30000</v>
      </c>
      <c r="M30" s="47" t="s">
        <v>94</v>
      </c>
      <c r="N30" s="35" t="s">
        <v>95</v>
      </c>
      <c r="O30" s="36" t="n">
        <v>65127120504</v>
      </c>
      <c r="P30" s="37" t="n">
        <v>243236</v>
      </c>
      <c r="Q30" s="38" t="n">
        <v>24025</v>
      </c>
    </row>
    <row r="31" customFormat="false" ht="42" hidden="false" customHeight="false" outlineLevel="0" collapsed="false">
      <c r="A31" s="13" t="n">
        <v>2566</v>
      </c>
      <c r="B31" s="29" t="s">
        <v>33</v>
      </c>
      <c r="C31" s="30" t="s">
        <v>34</v>
      </c>
      <c r="D31" s="29" t="s">
        <v>35</v>
      </c>
      <c r="E31" s="30" t="s">
        <v>36</v>
      </c>
      <c r="F31" s="30" t="s">
        <v>37</v>
      </c>
      <c r="G31" s="49"/>
      <c r="H31" s="40" t="n">
        <v>13795</v>
      </c>
      <c r="I31" s="33" t="s">
        <v>39</v>
      </c>
      <c r="J31" s="30" t="s">
        <v>40</v>
      </c>
      <c r="K31" s="40" t="n">
        <v>13795</v>
      </c>
      <c r="L31" s="32" t="n">
        <v>13795</v>
      </c>
      <c r="M31" s="47" t="s">
        <v>70</v>
      </c>
      <c r="N31" s="42" t="s">
        <v>71</v>
      </c>
      <c r="O31" s="43" t="n">
        <v>65127217108</v>
      </c>
      <c r="P31" s="44" t="n">
        <v>243236</v>
      </c>
      <c r="Q31" s="38" t="n">
        <v>24025</v>
      </c>
    </row>
    <row r="32" customFormat="false" ht="42" hidden="false" customHeight="false" outlineLevel="0" collapsed="false">
      <c r="A32" s="13" t="n">
        <v>2566</v>
      </c>
      <c r="B32" s="29" t="s">
        <v>33</v>
      </c>
      <c r="C32" s="30" t="s">
        <v>34</v>
      </c>
      <c r="D32" s="29" t="s">
        <v>35</v>
      </c>
      <c r="E32" s="30" t="s">
        <v>36</v>
      </c>
      <c r="F32" s="30" t="s">
        <v>37</v>
      </c>
      <c r="G32" s="46" t="s">
        <v>83</v>
      </c>
      <c r="H32" s="40" t="n">
        <v>230000</v>
      </c>
      <c r="I32" s="33" t="s">
        <v>59</v>
      </c>
      <c r="J32" s="30" t="s">
        <v>40</v>
      </c>
      <c r="K32" s="40" t="n">
        <v>230000</v>
      </c>
      <c r="L32" s="32" t="n">
        <v>230000</v>
      </c>
      <c r="M32" s="47" t="s">
        <v>96</v>
      </c>
      <c r="N32" s="42" t="s">
        <v>97</v>
      </c>
      <c r="O32" s="43" t="n">
        <v>65127148925</v>
      </c>
      <c r="P32" s="44" t="n">
        <v>243237</v>
      </c>
      <c r="Q32" s="38" t="n">
        <v>24024</v>
      </c>
    </row>
    <row r="33" customFormat="false" ht="21" hidden="false" customHeight="false" outlineLevel="0" collapsed="false">
      <c r="A33" s="13" t="n">
        <v>2566</v>
      </c>
      <c r="B33" s="29" t="s">
        <v>33</v>
      </c>
      <c r="C33" s="30" t="s">
        <v>34</v>
      </c>
      <c r="D33" s="29" t="s">
        <v>35</v>
      </c>
      <c r="E33" s="30" t="s">
        <v>36</v>
      </c>
      <c r="F33" s="30" t="s">
        <v>37</v>
      </c>
      <c r="G33" s="49"/>
      <c r="H33" s="40" t="n">
        <v>10760</v>
      </c>
      <c r="I33" s="33" t="s">
        <v>39</v>
      </c>
      <c r="J33" s="30" t="s">
        <v>40</v>
      </c>
      <c r="K33" s="40" t="n">
        <v>10760</v>
      </c>
      <c r="L33" s="32" t="n">
        <v>10760</v>
      </c>
      <c r="M33" s="47" t="s">
        <v>76</v>
      </c>
      <c r="N33" s="42" t="s">
        <v>77</v>
      </c>
      <c r="O33" s="43" t="n">
        <v>65127176922</v>
      </c>
      <c r="P33" s="44" t="n">
        <v>243237</v>
      </c>
      <c r="Q33" s="38" t="n">
        <v>24025</v>
      </c>
    </row>
    <row r="34" customFormat="false" ht="37.2" hidden="false" customHeight="false" outlineLevel="0" collapsed="false">
      <c r="A34" s="13" t="n">
        <v>2566</v>
      </c>
      <c r="B34" s="29" t="s">
        <v>33</v>
      </c>
      <c r="C34" s="30" t="s">
        <v>34</v>
      </c>
      <c r="D34" s="29" t="s">
        <v>35</v>
      </c>
      <c r="E34" s="30" t="s">
        <v>36</v>
      </c>
      <c r="F34" s="30" t="s">
        <v>37</v>
      </c>
      <c r="G34" s="46" t="s">
        <v>86</v>
      </c>
      <c r="H34" s="32" t="n">
        <v>12000</v>
      </c>
      <c r="I34" s="33" t="s">
        <v>39</v>
      </c>
      <c r="J34" s="30" t="s">
        <v>40</v>
      </c>
      <c r="K34" s="32" t="n">
        <v>12000</v>
      </c>
      <c r="L34" s="32" t="n">
        <v>12000</v>
      </c>
      <c r="M34" s="47" t="s">
        <v>98</v>
      </c>
      <c r="N34" s="35" t="s">
        <v>99</v>
      </c>
      <c r="O34" s="36" t="n">
        <v>65127121680</v>
      </c>
      <c r="P34" s="37" t="n">
        <v>243244</v>
      </c>
      <c r="Q34" s="38" t="n">
        <v>24024</v>
      </c>
    </row>
    <row r="35" customFormat="false" ht="37.2" hidden="false" customHeight="false" outlineLevel="0" collapsed="false">
      <c r="A35" s="13" t="n">
        <v>2566</v>
      </c>
      <c r="B35" s="29" t="s">
        <v>33</v>
      </c>
      <c r="C35" s="30" t="s">
        <v>34</v>
      </c>
      <c r="D35" s="29" t="s">
        <v>35</v>
      </c>
      <c r="E35" s="30" t="s">
        <v>36</v>
      </c>
      <c r="F35" s="30" t="s">
        <v>37</v>
      </c>
      <c r="G35" s="46" t="s">
        <v>86</v>
      </c>
      <c r="H35" s="32" t="n">
        <v>12000</v>
      </c>
      <c r="I35" s="33" t="s">
        <v>39</v>
      </c>
      <c r="J35" s="30" t="s">
        <v>40</v>
      </c>
      <c r="K35" s="32" t="n">
        <v>12000</v>
      </c>
      <c r="L35" s="32" t="n">
        <v>12000</v>
      </c>
      <c r="M35" s="34" t="s">
        <v>67</v>
      </c>
      <c r="N35" s="35" t="s">
        <v>100</v>
      </c>
      <c r="O35" s="36" t="n">
        <v>65127121691</v>
      </c>
      <c r="P35" s="37" t="n">
        <v>243244</v>
      </c>
      <c r="Q35" s="38" t="n">
        <v>24023</v>
      </c>
    </row>
    <row r="36" customFormat="false" ht="37.2" hidden="false" customHeight="false" outlineLevel="0" collapsed="false">
      <c r="A36" s="13" t="n">
        <v>2566</v>
      </c>
      <c r="B36" s="29" t="s">
        <v>33</v>
      </c>
      <c r="C36" s="30" t="s">
        <v>34</v>
      </c>
      <c r="D36" s="29" t="s">
        <v>35</v>
      </c>
      <c r="E36" s="30" t="s">
        <v>36</v>
      </c>
      <c r="F36" s="30" t="s">
        <v>37</v>
      </c>
      <c r="G36" s="46" t="s">
        <v>86</v>
      </c>
      <c r="H36" s="32" t="n">
        <v>25000</v>
      </c>
      <c r="I36" s="33" t="s">
        <v>39</v>
      </c>
      <c r="J36" s="30" t="s">
        <v>40</v>
      </c>
      <c r="K36" s="32" t="n">
        <v>25000</v>
      </c>
      <c r="L36" s="32" t="n">
        <v>25000</v>
      </c>
      <c r="M36" s="47" t="s">
        <v>90</v>
      </c>
      <c r="N36" s="35" t="s">
        <v>91</v>
      </c>
      <c r="O36" s="36" t="n">
        <v>65127121713</v>
      </c>
      <c r="P36" s="37" t="n">
        <v>243244</v>
      </c>
      <c r="Q36" s="38" t="n">
        <v>24022</v>
      </c>
    </row>
    <row r="37" customFormat="false" ht="37.2" hidden="false" customHeight="false" outlineLevel="0" collapsed="false">
      <c r="A37" s="13" t="n">
        <v>2566</v>
      </c>
      <c r="B37" s="29" t="s">
        <v>33</v>
      </c>
      <c r="C37" s="30" t="s">
        <v>34</v>
      </c>
      <c r="D37" s="29" t="s">
        <v>35</v>
      </c>
      <c r="E37" s="30" t="s">
        <v>36</v>
      </c>
      <c r="F37" s="30" t="s">
        <v>37</v>
      </c>
      <c r="G37" s="46" t="s">
        <v>86</v>
      </c>
      <c r="H37" s="32" t="n">
        <v>67500</v>
      </c>
      <c r="I37" s="33" t="s">
        <v>39</v>
      </c>
      <c r="J37" s="30" t="s">
        <v>40</v>
      </c>
      <c r="K37" s="32" t="n">
        <v>67500</v>
      </c>
      <c r="L37" s="32" t="n">
        <v>67500</v>
      </c>
      <c r="M37" s="47" t="s">
        <v>81</v>
      </c>
      <c r="N37" s="35" t="s">
        <v>82</v>
      </c>
      <c r="O37" s="36" t="n">
        <v>65127121774</v>
      </c>
      <c r="P37" s="37" t="n">
        <v>243244</v>
      </c>
      <c r="Q37" s="38" t="n">
        <v>24020</v>
      </c>
    </row>
    <row r="38" customFormat="false" ht="37.2" hidden="false" customHeight="false" outlineLevel="0" collapsed="false">
      <c r="A38" s="13" t="n">
        <v>2566</v>
      </c>
      <c r="B38" s="29" t="s">
        <v>33</v>
      </c>
      <c r="C38" s="30" t="s">
        <v>34</v>
      </c>
      <c r="D38" s="29" t="s">
        <v>35</v>
      </c>
      <c r="E38" s="30" t="s">
        <v>36</v>
      </c>
      <c r="F38" s="30" t="s">
        <v>37</v>
      </c>
      <c r="G38" s="46" t="s">
        <v>86</v>
      </c>
      <c r="H38" s="32" t="n">
        <v>23300</v>
      </c>
      <c r="I38" s="33" t="s">
        <v>39</v>
      </c>
      <c r="J38" s="30" t="s">
        <v>40</v>
      </c>
      <c r="K38" s="32" t="n">
        <v>23300</v>
      </c>
      <c r="L38" s="32" t="n">
        <v>23300</v>
      </c>
      <c r="M38" s="47" t="s">
        <v>101</v>
      </c>
      <c r="N38" s="35" t="s">
        <v>102</v>
      </c>
      <c r="O38" s="36" t="n">
        <v>651271121709</v>
      </c>
      <c r="P38" s="37" t="n">
        <v>243245</v>
      </c>
      <c r="Q38" s="38" t="n">
        <v>24046</v>
      </c>
    </row>
    <row r="39" customFormat="false" ht="21" hidden="false" customHeight="false" outlineLevel="0" collapsed="false">
      <c r="A39" s="13" t="n">
        <v>2566</v>
      </c>
      <c r="B39" s="29" t="s">
        <v>33</v>
      </c>
      <c r="C39" s="30" t="s">
        <v>34</v>
      </c>
      <c r="D39" s="29" t="s">
        <v>35</v>
      </c>
      <c r="E39" s="30" t="s">
        <v>36</v>
      </c>
      <c r="F39" s="30" t="s">
        <v>37</v>
      </c>
      <c r="G39" s="31" t="s">
        <v>103</v>
      </c>
      <c r="H39" s="40" t="n">
        <v>2500</v>
      </c>
      <c r="I39" s="33" t="s">
        <v>39</v>
      </c>
      <c r="J39" s="30" t="s">
        <v>40</v>
      </c>
      <c r="K39" s="40" t="n">
        <v>2500</v>
      </c>
      <c r="L39" s="32" t="n">
        <v>2500</v>
      </c>
      <c r="M39" s="47" t="s">
        <v>104</v>
      </c>
      <c r="N39" s="42" t="s">
        <v>105</v>
      </c>
      <c r="O39" s="43" t="n">
        <v>65127475461</v>
      </c>
      <c r="P39" s="44" t="n">
        <v>243248</v>
      </c>
      <c r="Q39" s="38" t="n">
        <v>24020</v>
      </c>
    </row>
    <row r="40" customFormat="false" ht="37.2" hidden="false" customHeight="false" outlineLevel="0" collapsed="false">
      <c r="A40" s="13" t="n">
        <v>2566</v>
      </c>
      <c r="B40" s="29" t="s">
        <v>33</v>
      </c>
      <c r="C40" s="30" t="s">
        <v>34</v>
      </c>
      <c r="D40" s="29" t="s">
        <v>35</v>
      </c>
      <c r="E40" s="30" t="s">
        <v>36</v>
      </c>
      <c r="F40" s="30" t="s">
        <v>37</v>
      </c>
      <c r="G40" s="46" t="s">
        <v>106</v>
      </c>
      <c r="H40" s="40" t="n">
        <v>19500</v>
      </c>
      <c r="I40" s="33" t="s">
        <v>39</v>
      </c>
      <c r="J40" s="30" t="s">
        <v>40</v>
      </c>
      <c r="K40" s="40" t="n">
        <v>19500</v>
      </c>
      <c r="L40" s="32" t="n">
        <v>19500</v>
      </c>
      <c r="M40" s="47" t="s">
        <v>107</v>
      </c>
      <c r="N40" s="42" t="s">
        <v>108</v>
      </c>
      <c r="O40" s="43" t="n">
        <v>65127500437</v>
      </c>
      <c r="P40" s="44" t="n">
        <v>243249</v>
      </c>
      <c r="Q40" s="38" t="n">
        <v>24046</v>
      </c>
    </row>
    <row r="41" customFormat="false" ht="37.2" hidden="false" customHeight="false" outlineLevel="0" collapsed="false">
      <c r="A41" s="13" t="n">
        <v>2566</v>
      </c>
      <c r="B41" s="29" t="s">
        <v>33</v>
      </c>
      <c r="C41" s="30" t="s">
        <v>34</v>
      </c>
      <c r="D41" s="29" t="s">
        <v>35</v>
      </c>
      <c r="E41" s="30" t="s">
        <v>36</v>
      </c>
      <c r="F41" s="30" t="s">
        <v>37</v>
      </c>
      <c r="G41" s="46" t="s">
        <v>106</v>
      </c>
      <c r="H41" s="40" t="n">
        <v>3380</v>
      </c>
      <c r="I41" s="33" t="s">
        <v>39</v>
      </c>
      <c r="J41" s="30" t="s">
        <v>40</v>
      </c>
      <c r="K41" s="40" t="n">
        <v>3380</v>
      </c>
      <c r="L41" s="32" t="n">
        <v>3380</v>
      </c>
      <c r="M41" s="34" t="s">
        <v>109</v>
      </c>
      <c r="N41" s="42" t="s">
        <v>110</v>
      </c>
      <c r="O41" s="43" t="n">
        <v>65127514527</v>
      </c>
      <c r="P41" s="44" t="n">
        <v>243250</v>
      </c>
      <c r="Q41" s="38" t="n">
        <v>24077</v>
      </c>
    </row>
    <row r="42" customFormat="false" ht="42" hidden="false" customHeight="false" outlineLevel="0" collapsed="false">
      <c r="A42" s="13" t="n">
        <v>2566</v>
      </c>
      <c r="B42" s="29" t="s">
        <v>33</v>
      </c>
      <c r="C42" s="30" t="s">
        <v>34</v>
      </c>
      <c r="D42" s="29" t="s">
        <v>35</v>
      </c>
      <c r="E42" s="30" t="s">
        <v>36</v>
      </c>
      <c r="F42" s="30" t="s">
        <v>37</v>
      </c>
      <c r="G42" s="46" t="s">
        <v>106</v>
      </c>
      <c r="H42" s="40" t="n">
        <v>2400</v>
      </c>
      <c r="I42" s="33" t="s">
        <v>39</v>
      </c>
      <c r="J42" s="30" t="s">
        <v>40</v>
      </c>
      <c r="K42" s="40" t="n">
        <v>2400</v>
      </c>
      <c r="L42" s="32" t="n">
        <v>2400</v>
      </c>
      <c r="M42" s="47" t="s">
        <v>111</v>
      </c>
      <c r="N42" s="42" t="s">
        <v>112</v>
      </c>
      <c r="O42" s="43" t="n">
        <v>65127519063</v>
      </c>
      <c r="P42" s="44" t="n">
        <v>243250</v>
      </c>
      <c r="Q42" s="38" t="n">
        <v>24077</v>
      </c>
    </row>
    <row r="43" customFormat="false" ht="37.2" hidden="false" customHeight="false" outlineLevel="0" collapsed="false">
      <c r="A43" s="13" t="n">
        <v>2566</v>
      </c>
      <c r="B43" s="29" t="s">
        <v>33</v>
      </c>
      <c r="C43" s="30" t="s">
        <v>34</v>
      </c>
      <c r="D43" s="29" t="s">
        <v>35</v>
      </c>
      <c r="E43" s="30" t="s">
        <v>36</v>
      </c>
      <c r="F43" s="30" t="s">
        <v>37</v>
      </c>
      <c r="G43" s="46" t="s">
        <v>106</v>
      </c>
      <c r="H43" s="40" t="n">
        <v>2900</v>
      </c>
      <c r="I43" s="33" t="s">
        <v>39</v>
      </c>
      <c r="J43" s="30" t="s">
        <v>40</v>
      </c>
      <c r="K43" s="40" t="n">
        <v>2900</v>
      </c>
      <c r="L43" s="32" t="n">
        <v>2900</v>
      </c>
      <c r="M43" s="47" t="s">
        <v>113</v>
      </c>
      <c r="N43" s="42" t="s">
        <v>114</v>
      </c>
      <c r="O43" s="43" t="n">
        <v>65127521258</v>
      </c>
      <c r="P43" s="44" t="n">
        <v>243250</v>
      </c>
      <c r="Q43" s="38" t="n">
        <v>24077</v>
      </c>
    </row>
    <row r="44" customFormat="false" ht="42" hidden="false" customHeight="false" outlineLevel="0" collapsed="false">
      <c r="A44" s="13" t="n">
        <v>2566</v>
      </c>
      <c r="B44" s="29" t="s">
        <v>33</v>
      </c>
      <c r="C44" s="30" t="s">
        <v>34</v>
      </c>
      <c r="D44" s="29" t="s">
        <v>35</v>
      </c>
      <c r="E44" s="30" t="s">
        <v>36</v>
      </c>
      <c r="F44" s="30" t="s">
        <v>37</v>
      </c>
      <c r="G44" s="31" t="s">
        <v>115</v>
      </c>
      <c r="H44" s="40" t="n">
        <v>4400</v>
      </c>
      <c r="I44" s="33" t="s">
        <v>39</v>
      </c>
      <c r="J44" s="30" t="s">
        <v>40</v>
      </c>
      <c r="K44" s="40" t="n">
        <v>4400</v>
      </c>
      <c r="L44" s="32" t="n">
        <v>4400</v>
      </c>
      <c r="M44" s="47" t="s">
        <v>111</v>
      </c>
      <c r="N44" s="42" t="s">
        <v>112</v>
      </c>
      <c r="O44" s="43" t="n">
        <v>65127540678</v>
      </c>
      <c r="P44" s="44" t="n">
        <v>243251</v>
      </c>
      <c r="Q44" s="38" t="n">
        <v>24077</v>
      </c>
    </row>
    <row r="45" customFormat="false" ht="42" hidden="false" customHeight="false" outlineLevel="0" collapsed="false">
      <c r="A45" s="13" t="n">
        <v>2566</v>
      </c>
      <c r="B45" s="29" t="s">
        <v>33</v>
      </c>
      <c r="C45" s="30" t="s">
        <v>34</v>
      </c>
      <c r="D45" s="29" t="s">
        <v>35</v>
      </c>
      <c r="E45" s="30" t="s">
        <v>36</v>
      </c>
      <c r="F45" s="30" t="s">
        <v>37</v>
      </c>
      <c r="G45" s="31" t="s">
        <v>116</v>
      </c>
      <c r="H45" s="40" t="n">
        <v>50000</v>
      </c>
      <c r="I45" s="33" t="s">
        <v>39</v>
      </c>
      <c r="J45" s="30" t="s">
        <v>40</v>
      </c>
      <c r="K45" s="40" t="n">
        <v>50000</v>
      </c>
      <c r="L45" s="32" t="n">
        <v>50000</v>
      </c>
      <c r="M45" s="47" t="s">
        <v>56</v>
      </c>
      <c r="N45" s="42" t="s">
        <v>57</v>
      </c>
      <c r="O45" s="43" t="n">
        <v>65127544997</v>
      </c>
      <c r="P45" s="44" t="n">
        <v>243251</v>
      </c>
      <c r="Q45" s="38" t="n">
        <v>24077</v>
      </c>
    </row>
    <row r="46" customFormat="false" ht="37.2" hidden="false" customHeight="false" outlineLevel="0" collapsed="false">
      <c r="A46" s="13" t="n">
        <v>2566</v>
      </c>
      <c r="B46" s="29" t="s">
        <v>33</v>
      </c>
      <c r="C46" s="30" t="s">
        <v>34</v>
      </c>
      <c r="D46" s="29" t="s">
        <v>35</v>
      </c>
      <c r="E46" s="30" t="s">
        <v>36</v>
      </c>
      <c r="F46" s="30" t="s">
        <v>37</v>
      </c>
      <c r="G46" s="46" t="s">
        <v>86</v>
      </c>
      <c r="H46" s="32" t="n">
        <v>12000</v>
      </c>
      <c r="I46" s="33" t="s">
        <v>39</v>
      </c>
      <c r="J46" s="30" t="s">
        <v>40</v>
      </c>
      <c r="K46" s="32" t="n">
        <v>12000</v>
      </c>
      <c r="L46" s="32" t="n">
        <v>12000</v>
      </c>
      <c r="M46" s="34" t="s">
        <v>117</v>
      </c>
      <c r="N46" s="35" t="s">
        <v>118</v>
      </c>
      <c r="O46" s="36" t="n">
        <v>65127546735</v>
      </c>
      <c r="P46" s="37" t="n">
        <v>243251</v>
      </c>
      <c r="Q46" s="38" t="n">
        <v>24077</v>
      </c>
    </row>
    <row r="47" customFormat="false" ht="42" hidden="false" customHeight="false" outlineLevel="0" collapsed="false">
      <c r="A47" s="13" t="n">
        <v>2566</v>
      </c>
      <c r="B47" s="29" t="s">
        <v>33</v>
      </c>
      <c r="C47" s="30" t="s">
        <v>34</v>
      </c>
      <c r="D47" s="29" t="s">
        <v>35</v>
      </c>
      <c r="E47" s="30" t="s">
        <v>36</v>
      </c>
      <c r="F47" s="30" t="s">
        <v>37</v>
      </c>
      <c r="G47" s="49"/>
      <c r="H47" s="40" t="n">
        <v>15600</v>
      </c>
      <c r="I47" s="33" t="s">
        <v>39</v>
      </c>
      <c r="J47" s="30" t="s">
        <v>40</v>
      </c>
      <c r="K47" s="40" t="n">
        <v>15600</v>
      </c>
      <c r="L47" s="32" t="n">
        <v>15600</v>
      </c>
      <c r="M47" s="47" t="s">
        <v>111</v>
      </c>
      <c r="N47" s="42" t="s">
        <v>112</v>
      </c>
      <c r="O47" s="43" t="n">
        <v>65127550495</v>
      </c>
      <c r="P47" s="44" t="n">
        <v>243251</v>
      </c>
      <c r="Q47" s="38" t="n">
        <v>24077</v>
      </c>
    </row>
    <row r="48" customFormat="false" ht="42" hidden="false" customHeight="false" outlineLevel="0" collapsed="false">
      <c r="A48" s="13" t="n">
        <v>2566</v>
      </c>
      <c r="B48" s="29" t="s">
        <v>33</v>
      </c>
      <c r="C48" s="30" t="s">
        <v>34</v>
      </c>
      <c r="D48" s="29" t="s">
        <v>35</v>
      </c>
      <c r="E48" s="30" t="s">
        <v>36</v>
      </c>
      <c r="F48" s="30" t="s">
        <v>37</v>
      </c>
      <c r="G48" s="31" t="s">
        <v>119</v>
      </c>
      <c r="H48" s="32" t="n">
        <v>70000</v>
      </c>
      <c r="I48" s="33" t="s">
        <v>55</v>
      </c>
      <c r="J48" s="30" t="s">
        <v>40</v>
      </c>
      <c r="K48" s="32" t="n">
        <v>70000</v>
      </c>
      <c r="L48" s="32" t="n">
        <v>70000</v>
      </c>
      <c r="M48" s="47" t="s">
        <v>56</v>
      </c>
      <c r="N48" s="35" t="s">
        <v>57</v>
      </c>
      <c r="O48" s="36" t="n">
        <v>65117214855</v>
      </c>
      <c r="P48" s="37" t="n">
        <v>243257</v>
      </c>
      <c r="Q48" s="38" t="n">
        <v>24077</v>
      </c>
    </row>
    <row r="49" customFormat="false" ht="42" hidden="false" customHeight="false" outlineLevel="0" collapsed="false">
      <c r="A49" s="13" t="n">
        <v>2566</v>
      </c>
      <c r="B49" s="29" t="s">
        <v>33</v>
      </c>
      <c r="C49" s="30" t="s">
        <v>34</v>
      </c>
      <c r="D49" s="29" t="s">
        <v>35</v>
      </c>
      <c r="E49" s="30" t="s">
        <v>36</v>
      </c>
      <c r="F49" s="30" t="s">
        <v>37</v>
      </c>
      <c r="G49" s="46" t="s">
        <v>83</v>
      </c>
      <c r="H49" s="40" t="n">
        <v>90000</v>
      </c>
      <c r="I49" s="33" t="s">
        <v>59</v>
      </c>
      <c r="J49" s="30" t="s">
        <v>40</v>
      </c>
      <c r="K49" s="40" t="n">
        <v>90000</v>
      </c>
      <c r="L49" s="32" t="n">
        <v>90000</v>
      </c>
      <c r="M49" s="47" t="s">
        <v>56</v>
      </c>
      <c r="N49" s="42" t="s">
        <v>57</v>
      </c>
      <c r="O49" s="43" t="n">
        <v>65127547051</v>
      </c>
      <c r="P49" s="44" t="n">
        <v>243257</v>
      </c>
      <c r="Q49" s="38" t="n">
        <v>24105</v>
      </c>
    </row>
    <row r="50" customFormat="false" ht="21" hidden="false" customHeight="false" outlineLevel="0" collapsed="false">
      <c r="A50" s="13" t="n">
        <v>2566</v>
      </c>
      <c r="B50" s="29" t="s">
        <v>33</v>
      </c>
      <c r="C50" s="30" t="s">
        <v>34</v>
      </c>
      <c r="D50" s="29" t="s">
        <v>35</v>
      </c>
      <c r="E50" s="30" t="s">
        <v>36</v>
      </c>
      <c r="F50" s="30" t="s">
        <v>37</v>
      </c>
      <c r="G50" s="49"/>
      <c r="H50" s="40" t="n">
        <v>290520</v>
      </c>
      <c r="I50" s="33" t="s">
        <v>39</v>
      </c>
      <c r="J50" s="30" t="s">
        <v>40</v>
      </c>
      <c r="K50" s="40" t="n">
        <v>290520</v>
      </c>
      <c r="L50" s="32" t="n">
        <v>290520</v>
      </c>
      <c r="M50" s="47" t="s">
        <v>120</v>
      </c>
      <c r="N50" s="42" t="s">
        <v>121</v>
      </c>
      <c r="O50" s="43" t="n">
        <v>66017048935</v>
      </c>
      <c r="P50" s="44" t="n">
        <v>243259</v>
      </c>
      <c r="Q50" s="38" t="n">
        <v>24076</v>
      </c>
    </row>
    <row r="51" customFormat="false" ht="37.2" hidden="false" customHeight="false" outlineLevel="0" collapsed="false">
      <c r="A51" s="13" t="n">
        <v>2566</v>
      </c>
      <c r="B51" s="29" t="s">
        <v>33</v>
      </c>
      <c r="C51" s="30" t="s">
        <v>34</v>
      </c>
      <c r="D51" s="29" t="s">
        <v>35</v>
      </c>
      <c r="E51" s="30" t="s">
        <v>36</v>
      </c>
      <c r="F51" s="30" t="s">
        <v>37</v>
      </c>
      <c r="G51" s="46" t="s">
        <v>122</v>
      </c>
      <c r="H51" s="40" t="n">
        <v>6980</v>
      </c>
      <c r="I51" s="33" t="s">
        <v>39</v>
      </c>
      <c r="J51" s="30" t="s">
        <v>40</v>
      </c>
      <c r="K51" s="40" t="n">
        <v>6980</v>
      </c>
      <c r="L51" s="32" t="n">
        <v>6980</v>
      </c>
      <c r="M51" s="47" t="s">
        <v>120</v>
      </c>
      <c r="N51" s="42" t="s">
        <v>121</v>
      </c>
      <c r="O51" s="43" t="n">
        <v>66017240044</v>
      </c>
      <c r="P51" s="44" t="n">
        <v>243266</v>
      </c>
      <c r="Q51" s="38" t="n">
        <v>24076</v>
      </c>
    </row>
    <row r="52" customFormat="false" ht="42.6" hidden="false" customHeight="false" outlineLevel="0" collapsed="false">
      <c r="A52" s="13" t="n">
        <v>2566</v>
      </c>
      <c r="B52" s="29" t="s">
        <v>33</v>
      </c>
      <c r="C52" s="30" t="s">
        <v>34</v>
      </c>
      <c r="D52" s="29" t="s">
        <v>35</v>
      </c>
      <c r="E52" s="30" t="s">
        <v>36</v>
      </c>
      <c r="F52" s="30" t="s">
        <v>37</v>
      </c>
      <c r="G52" s="46" t="s">
        <v>122</v>
      </c>
      <c r="H52" s="40" t="n">
        <v>1000</v>
      </c>
      <c r="I52" s="33" t="s">
        <v>39</v>
      </c>
      <c r="J52" s="30" t="s">
        <v>40</v>
      </c>
      <c r="K52" s="40" t="n">
        <v>1000</v>
      </c>
      <c r="L52" s="32" t="n">
        <v>1000</v>
      </c>
      <c r="M52" s="47" t="s">
        <v>111</v>
      </c>
      <c r="N52" s="42" t="s">
        <v>112</v>
      </c>
      <c r="O52" s="43" t="n">
        <v>66017255726</v>
      </c>
      <c r="P52" s="44" t="n">
        <v>243266</v>
      </c>
      <c r="Q52" s="38" t="n">
        <v>24076</v>
      </c>
    </row>
    <row r="53" customFormat="false" ht="42.6" hidden="false" customHeight="false" outlineLevel="0" collapsed="false">
      <c r="A53" s="13" t="n">
        <v>2566</v>
      </c>
      <c r="B53" s="29" t="s">
        <v>33</v>
      </c>
      <c r="C53" s="30" t="s">
        <v>34</v>
      </c>
      <c r="D53" s="29" t="s">
        <v>35</v>
      </c>
      <c r="E53" s="30" t="s">
        <v>36</v>
      </c>
      <c r="F53" s="30" t="s">
        <v>37</v>
      </c>
      <c r="G53" s="46" t="s">
        <v>122</v>
      </c>
      <c r="H53" s="40" t="n">
        <v>7000</v>
      </c>
      <c r="I53" s="33" t="s">
        <v>39</v>
      </c>
      <c r="J53" s="30" t="s">
        <v>40</v>
      </c>
      <c r="K53" s="40" t="n">
        <v>7000</v>
      </c>
      <c r="L53" s="32" t="n">
        <v>7000</v>
      </c>
      <c r="M53" s="39" t="s">
        <v>63</v>
      </c>
      <c r="N53" s="42" t="s">
        <v>64</v>
      </c>
      <c r="O53" s="43" t="n">
        <v>66017256982</v>
      </c>
      <c r="P53" s="44" t="n">
        <v>243266</v>
      </c>
      <c r="Q53" s="38" t="n">
        <v>24143</v>
      </c>
    </row>
    <row r="54" customFormat="false" ht="42" hidden="false" customHeight="false" outlineLevel="0" collapsed="false">
      <c r="A54" s="13" t="n">
        <v>2566</v>
      </c>
      <c r="B54" s="29" t="s">
        <v>33</v>
      </c>
      <c r="C54" s="30" t="s">
        <v>34</v>
      </c>
      <c r="D54" s="29" t="s">
        <v>35</v>
      </c>
      <c r="E54" s="30" t="s">
        <v>36</v>
      </c>
      <c r="F54" s="30" t="s">
        <v>37</v>
      </c>
      <c r="G54" s="46" t="s">
        <v>123</v>
      </c>
      <c r="H54" s="40" t="n">
        <v>1600</v>
      </c>
      <c r="I54" s="33" t="s">
        <v>39</v>
      </c>
      <c r="J54" s="30" t="s">
        <v>40</v>
      </c>
      <c r="K54" s="40" t="n">
        <v>1600</v>
      </c>
      <c r="L54" s="32" t="n">
        <v>1600</v>
      </c>
      <c r="M54" s="47" t="s">
        <v>111</v>
      </c>
      <c r="N54" s="42" t="s">
        <v>112</v>
      </c>
      <c r="O54" s="43" t="n">
        <v>66017257895</v>
      </c>
      <c r="P54" s="44" t="n">
        <v>243266</v>
      </c>
      <c r="Q54" s="38" t="n">
        <v>24075</v>
      </c>
    </row>
    <row r="55" customFormat="false" ht="21.6" hidden="false" customHeight="false" outlineLevel="0" collapsed="false">
      <c r="A55" s="13" t="n">
        <v>2566</v>
      </c>
      <c r="B55" s="29" t="s">
        <v>33</v>
      </c>
      <c r="C55" s="30" t="s">
        <v>34</v>
      </c>
      <c r="D55" s="29" t="s">
        <v>35</v>
      </c>
      <c r="E55" s="30" t="s">
        <v>36</v>
      </c>
      <c r="F55" s="30" t="s">
        <v>37</v>
      </c>
      <c r="G55" s="46" t="s">
        <v>123</v>
      </c>
      <c r="H55" s="40" t="n">
        <v>17000</v>
      </c>
      <c r="I55" s="33" t="s">
        <v>39</v>
      </c>
      <c r="J55" s="30" t="s">
        <v>40</v>
      </c>
      <c r="K55" s="40" t="n">
        <v>17000</v>
      </c>
      <c r="L55" s="32" t="n">
        <v>17000</v>
      </c>
      <c r="M55" s="50" t="s">
        <v>94</v>
      </c>
      <c r="N55" s="42" t="s">
        <v>95</v>
      </c>
      <c r="O55" s="43" t="n">
        <v>66017258095</v>
      </c>
      <c r="P55" s="44" t="n">
        <v>243266</v>
      </c>
      <c r="Q55" s="38" t="n">
        <v>24075</v>
      </c>
    </row>
    <row r="56" customFormat="false" ht="42.6" hidden="false" customHeight="false" outlineLevel="0" collapsed="false">
      <c r="A56" s="13" t="n">
        <v>2566</v>
      </c>
      <c r="B56" s="29" t="s">
        <v>33</v>
      </c>
      <c r="C56" s="30" t="s">
        <v>34</v>
      </c>
      <c r="D56" s="29" t="s">
        <v>35</v>
      </c>
      <c r="E56" s="30" t="s">
        <v>36</v>
      </c>
      <c r="F56" s="30" t="s">
        <v>37</v>
      </c>
      <c r="G56" s="46" t="s">
        <v>123</v>
      </c>
      <c r="H56" s="40" t="n">
        <v>2600</v>
      </c>
      <c r="I56" s="33" t="s">
        <v>39</v>
      </c>
      <c r="J56" s="30" t="s">
        <v>40</v>
      </c>
      <c r="K56" s="40" t="n">
        <v>2600</v>
      </c>
      <c r="L56" s="32" t="n">
        <v>2600</v>
      </c>
      <c r="M56" s="39" t="s">
        <v>63</v>
      </c>
      <c r="N56" s="42" t="s">
        <v>64</v>
      </c>
      <c r="O56" s="43" t="n">
        <v>66017258355</v>
      </c>
      <c r="P56" s="44" t="n">
        <v>243266</v>
      </c>
      <c r="Q56" s="38" t="n">
        <v>24075</v>
      </c>
    </row>
    <row r="57" customFormat="false" ht="42" hidden="false" customHeight="false" outlineLevel="0" collapsed="false">
      <c r="A57" s="13" t="n">
        <v>2566</v>
      </c>
      <c r="B57" s="29" t="s">
        <v>33</v>
      </c>
      <c r="C57" s="30" t="s">
        <v>34</v>
      </c>
      <c r="D57" s="29" t="s">
        <v>35</v>
      </c>
      <c r="E57" s="30" t="s">
        <v>36</v>
      </c>
      <c r="F57" s="30" t="s">
        <v>37</v>
      </c>
      <c r="G57" s="46" t="s">
        <v>123</v>
      </c>
      <c r="H57" s="40" t="n">
        <v>9800</v>
      </c>
      <c r="I57" s="33" t="s">
        <v>39</v>
      </c>
      <c r="J57" s="30" t="s">
        <v>40</v>
      </c>
      <c r="K57" s="40" t="n">
        <v>9800</v>
      </c>
      <c r="L57" s="32" t="n">
        <v>9800</v>
      </c>
      <c r="M57" s="34" t="s">
        <v>124</v>
      </c>
      <c r="N57" s="42" t="s">
        <v>125</v>
      </c>
      <c r="O57" s="43" t="n">
        <v>66017274740</v>
      </c>
      <c r="P57" s="44" t="n">
        <v>243269</v>
      </c>
      <c r="Q57" s="38" t="n">
        <v>24076</v>
      </c>
    </row>
    <row r="58" customFormat="false" ht="111.6" hidden="false" customHeight="false" outlineLevel="0" collapsed="false">
      <c r="A58" s="13" t="n">
        <v>2566</v>
      </c>
      <c r="B58" s="29" t="s">
        <v>33</v>
      </c>
      <c r="C58" s="30" t="s">
        <v>34</v>
      </c>
      <c r="D58" s="29" t="s">
        <v>35</v>
      </c>
      <c r="E58" s="30" t="s">
        <v>36</v>
      </c>
      <c r="F58" s="30" t="s">
        <v>37</v>
      </c>
      <c r="G58" s="46" t="s">
        <v>126</v>
      </c>
      <c r="H58" s="32" t="n">
        <v>2000</v>
      </c>
      <c r="I58" s="33" t="s">
        <v>39</v>
      </c>
      <c r="J58" s="30" t="s">
        <v>40</v>
      </c>
      <c r="K58" s="32" t="n">
        <v>2000</v>
      </c>
      <c r="L58" s="32" t="n">
        <v>2000</v>
      </c>
      <c r="M58" s="34" t="s">
        <v>127</v>
      </c>
      <c r="N58" s="35" t="s">
        <v>128</v>
      </c>
      <c r="O58" s="36" t="n">
        <v>66017276689</v>
      </c>
      <c r="P58" s="37" t="n">
        <v>243269</v>
      </c>
      <c r="Q58" s="38" t="n">
        <v>24076</v>
      </c>
    </row>
    <row r="59" customFormat="false" ht="111.6" hidden="false" customHeight="false" outlineLevel="0" collapsed="false">
      <c r="A59" s="13" t="n">
        <v>2566</v>
      </c>
      <c r="B59" s="29" t="s">
        <v>33</v>
      </c>
      <c r="C59" s="30" t="s">
        <v>34</v>
      </c>
      <c r="D59" s="29" t="s">
        <v>35</v>
      </c>
      <c r="E59" s="30" t="s">
        <v>36</v>
      </c>
      <c r="F59" s="30" t="s">
        <v>37</v>
      </c>
      <c r="G59" s="46" t="s">
        <v>126</v>
      </c>
      <c r="H59" s="32" t="n">
        <v>1000</v>
      </c>
      <c r="I59" s="33" t="s">
        <v>39</v>
      </c>
      <c r="J59" s="30" t="s">
        <v>40</v>
      </c>
      <c r="K59" s="32" t="n">
        <v>1000</v>
      </c>
      <c r="L59" s="32" t="n">
        <v>1000</v>
      </c>
      <c r="M59" s="47" t="s">
        <v>111</v>
      </c>
      <c r="N59" s="35" t="s">
        <v>112</v>
      </c>
      <c r="O59" s="36" t="n">
        <v>66017279177</v>
      </c>
      <c r="P59" s="37" t="n">
        <v>243269</v>
      </c>
      <c r="Q59" s="38" t="n">
        <v>24076</v>
      </c>
    </row>
    <row r="60" customFormat="false" ht="111.6" hidden="false" customHeight="false" outlineLevel="0" collapsed="false">
      <c r="A60" s="13" t="n">
        <v>2566</v>
      </c>
      <c r="B60" s="29" t="s">
        <v>33</v>
      </c>
      <c r="C60" s="30" t="s">
        <v>34</v>
      </c>
      <c r="D60" s="29" t="s">
        <v>35</v>
      </c>
      <c r="E60" s="30" t="s">
        <v>36</v>
      </c>
      <c r="F60" s="30" t="s">
        <v>37</v>
      </c>
      <c r="G60" s="46" t="s">
        <v>126</v>
      </c>
      <c r="H60" s="32" t="n">
        <v>60000</v>
      </c>
      <c r="I60" s="33" t="s">
        <v>39</v>
      </c>
      <c r="J60" s="30" t="s">
        <v>40</v>
      </c>
      <c r="K60" s="32" t="n">
        <v>60000</v>
      </c>
      <c r="L60" s="32" t="n">
        <v>60000</v>
      </c>
      <c r="M60" s="18" t="s">
        <v>129</v>
      </c>
      <c r="N60" s="35" t="s">
        <v>130</v>
      </c>
      <c r="O60" s="36" t="n">
        <v>66017279671</v>
      </c>
      <c r="P60" s="37" t="n">
        <v>243269</v>
      </c>
      <c r="Q60" s="38" t="n">
        <v>24076</v>
      </c>
    </row>
    <row r="61" customFormat="false" ht="111.6" hidden="false" customHeight="false" outlineLevel="0" collapsed="false">
      <c r="A61" s="13" t="n">
        <v>2566</v>
      </c>
      <c r="B61" s="29" t="s">
        <v>33</v>
      </c>
      <c r="C61" s="30" t="s">
        <v>34</v>
      </c>
      <c r="D61" s="29" t="s">
        <v>35</v>
      </c>
      <c r="E61" s="30" t="s">
        <v>36</v>
      </c>
      <c r="F61" s="30" t="s">
        <v>37</v>
      </c>
      <c r="G61" s="46" t="s">
        <v>126</v>
      </c>
      <c r="H61" s="32" t="n">
        <v>4000</v>
      </c>
      <c r="I61" s="33" t="s">
        <v>39</v>
      </c>
      <c r="J61" s="30" t="s">
        <v>40</v>
      </c>
      <c r="K61" s="32" t="n">
        <v>4000</v>
      </c>
      <c r="L61" s="32" t="n">
        <v>4000</v>
      </c>
      <c r="M61" s="34" t="s">
        <v>124</v>
      </c>
      <c r="N61" s="35" t="s">
        <v>125</v>
      </c>
      <c r="O61" s="36" t="n">
        <v>66017281718</v>
      </c>
      <c r="P61" s="37" t="n">
        <v>243269</v>
      </c>
      <c r="Q61" s="38" t="n">
        <v>24076</v>
      </c>
    </row>
    <row r="62" customFormat="false" ht="21" hidden="false" customHeight="false" outlineLevel="0" collapsed="false">
      <c r="A62" s="13" t="n">
        <v>2566</v>
      </c>
      <c r="B62" s="29" t="s">
        <v>33</v>
      </c>
      <c r="C62" s="30" t="s">
        <v>34</v>
      </c>
      <c r="D62" s="29" t="s">
        <v>35</v>
      </c>
      <c r="E62" s="30" t="s">
        <v>36</v>
      </c>
      <c r="F62" s="30" t="s">
        <v>37</v>
      </c>
      <c r="G62" s="46" t="s">
        <v>123</v>
      </c>
      <c r="H62" s="40" t="n">
        <v>5000</v>
      </c>
      <c r="I62" s="33" t="s">
        <v>39</v>
      </c>
      <c r="J62" s="30" t="s">
        <v>40</v>
      </c>
      <c r="K62" s="40" t="n">
        <v>5000</v>
      </c>
      <c r="L62" s="32" t="n">
        <v>5000</v>
      </c>
      <c r="M62" s="47" t="s">
        <v>131</v>
      </c>
      <c r="N62" s="42" t="s">
        <v>132</v>
      </c>
      <c r="O62" s="43" t="n">
        <v>66017278040</v>
      </c>
      <c r="P62" s="44" t="n">
        <v>243271</v>
      </c>
      <c r="Q62" s="38" t="n">
        <v>24076</v>
      </c>
    </row>
    <row r="63" customFormat="false" ht="37.2" hidden="false" customHeight="false" outlineLevel="0" collapsed="false">
      <c r="A63" s="13" t="n">
        <v>2566</v>
      </c>
      <c r="B63" s="29" t="s">
        <v>33</v>
      </c>
      <c r="C63" s="30" t="s">
        <v>34</v>
      </c>
      <c r="D63" s="29" t="s">
        <v>35</v>
      </c>
      <c r="E63" s="30" t="s">
        <v>36</v>
      </c>
      <c r="F63" s="30" t="s">
        <v>37</v>
      </c>
      <c r="G63" s="46" t="s">
        <v>86</v>
      </c>
      <c r="H63" s="32" t="n">
        <v>20000</v>
      </c>
      <c r="I63" s="33" t="s">
        <v>39</v>
      </c>
      <c r="J63" s="30" t="s">
        <v>40</v>
      </c>
      <c r="K63" s="32" t="n">
        <v>20000</v>
      </c>
      <c r="L63" s="32" t="n">
        <v>20000</v>
      </c>
      <c r="M63" s="34" t="s">
        <v>133</v>
      </c>
      <c r="N63" s="35" t="s">
        <v>134</v>
      </c>
      <c r="O63" s="36" t="n">
        <v>65017273871</v>
      </c>
      <c r="P63" s="37" t="n">
        <v>243273</v>
      </c>
      <c r="Q63" s="38" t="n">
        <v>24074</v>
      </c>
    </row>
    <row r="64" customFormat="false" ht="21" hidden="false" customHeight="false" outlineLevel="0" collapsed="false">
      <c r="A64" s="13" t="n">
        <v>2566</v>
      </c>
      <c r="B64" s="29" t="s">
        <v>33</v>
      </c>
      <c r="C64" s="30" t="s">
        <v>34</v>
      </c>
      <c r="D64" s="29" t="s">
        <v>35</v>
      </c>
      <c r="E64" s="30" t="s">
        <v>36</v>
      </c>
      <c r="F64" s="30" t="s">
        <v>37</v>
      </c>
      <c r="G64" s="49"/>
      <c r="H64" s="40" t="n">
        <v>23300</v>
      </c>
      <c r="I64" s="33" t="s">
        <v>39</v>
      </c>
      <c r="J64" s="30" t="s">
        <v>40</v>
      </c>
      <c r="K64" s="40" t="n">
        <v>23300</v>
      </c>
      <c r="L64" s="32" t="n">
        <v>23300</v>
      </c>
      <c r="M64" s="34" t="s">
        <v>135</v>
      </c>
      <c r="N64" s="42" t="s">
        <v>136</v>
      </c>
      <c r="O64" s="43" t="n">
        <v>66017448664</v>
      </c>
      <c r="P64" s="44" t="n">
        <v>243277</v>
      </c>
      <c r="Q64" s="38" t="n">
        <v>24070</v>
      </c>
    </row>
    <row r="65" customFormat="false" ht="21" hidden="false" customHeight="false" outlineLevel="0" collapsed="false">
      <c r="A65" s="13" t="n">
        <v>2566</v>
      </c>
      <c r="B65" s="29" t="s">
        <v>33</v>
      </c>
      <c r="C65" s="30" t="s">
        <v>34</v>
      </c>
      <c r="D65" s="29" t="s">
        <v>35</v>
      </c>
      <c r="E65" s="30" t="s">
        <v>36</v>
      </c>
      <c r="F65" s="30" t="s">
        <v>37</v>
      </c>
      <c r="G65" s="49"/>
      <c r="H65" s="40" t="n">
        <v>8150</v>
      </c>
      <c r="I65" s="33" t="s">
        <v>39</v>
      </c>
      <c r="J65" s="30" t="s">
        <v>40</v>
      </c>
      <c r="K65" s="40" t="n">
        <v>8150</v>
      </c>
      <c r="L65" s="32" t="n">
        <v>8150</v>
      </c>
      <c r="M65" s="47" t="s">
        <v>76</v>
      </c>
      <c r="N65" s="42" t="s">
        <v>77</v>
      </c>
      <c r="O65" s="43" t="n">
        <v>66017464812</v>
      </c>
      <c r="P65" s="44" t="n">
        <v>243277</v>
      </c>
      <c r="Q65" s="38" t="n">
        <v>24070</v>
      </c>
    </row>
    <row r="66" customFormat="false" ht="42" hidden="false" customHeight="false" outlineLevel="0" collapsed="false">
      <c r="A66" s="13" t="n">
        <v>2566</v>
      </c>
      <c r="B66" s="29" t="s">
        <v>33</v>
      </c>
      <c r="C66" s="30" t="s">
        <v>34</v>
      </c>
      <c r="D66" s="29" t="s">
        <v>35</v>
      </c>
      <c r="E66" s="30" t="s">
        <v>36</v>
      </c>
      <c r="F66" s="30" t="s">
        <v>37</v>
      </c>
      <c r="G66" s="31" t="s">
        <v>116</v>
      </c>
      <c r="H66" s="40" t="n">
        <v>8000</v>
      </c>
      <c r="I66" s="33" t="s">
        <v>39</v>
      </c>
      <c r="J66" s="30" t="s">
        <v>40</v>
      </c>
      <c r="K66" s="40" t="n">
        <v>8000</v>
      </c>
      <c r="L66" s="32" t="n">
        <v>8000</v>
      </c>
      <c r="M66" s="47" t="s">
        <v>111</v>
      </c>
      <c r="N66" s="42" t="s">
        <v>112</v>
      </c>
      <c r="O66" s="43" t="n">
        <v>66017593630</v>
      </c>
      <c r="P66" s="44" t="n">
        <v>243284</v>
      </c>
      <c r="Q66" s="38" t="n">
        <v>24070</v>
      </c>
    </row>
    <row r="67" customFormat="false" ht="21.6" hidden="false" customHeight="false" outlineLevel="0" collapsed="false">
      <c r="A67" s="13" t="n">
        <v>2566</v>
      </c>
      <c r="B67" s="29" t="s">
        <v>33</v>
      </c>
      <c r="C67" s="30" t="s">
        <v>34</v>
      </c>
      <c r="D67" s="29" t="s">
        <v>35</v>
      </c>
      <c r="E67" s="30" t="s">
        <v>36</v>
      </c>
      <c r="F67" s="30" t="s">
        <v>37</v>
      </c>
      <c r="G67" s="31" t="s">
        <v>103</v>
      </c>
      <c r="H67" s="40" t="n">
        <v>41453</v>
      </c>
      <c r="I67" s="33" t="s">
        <v>39</v>
      </c>
      <c r="J67" s="30" t="s">
        <v>40</v>
      </c>
      <c r="K67" s="40" t="n">
        <v>41453</v>
      </c>
      <c r="L67" s="32" t="n">
        <v>41453</v>
      </c>
      <c r="M67" s="34" t="s">
        <v>137</v>
      </c>
      <c r="N67" s="42" t="s">
        <v>138</v>
      </c>
      <c r="O67" s="43" t="n">
        <v>66017595326</v>
      </c>
      <c r="P67" s="44" t="n">
        <v>243284</v>
      </c>
      <c r="Q67" s="38" t="n">
        <v>24070</v>
      </c>
    </row>
    <row r="68" customFormat="false" ht="42.6" hidden="false" customHeight="false" outlineLevel="0" collapsed="false">
      <c r="A68" s="13" t="n">
        <v>2566</v>
      </c>
      <c r="B68" s="29" t="s">
        <v>33</v>
      </c>
      <c r="C68" s="30" t="s">
        <v>34</v>
      </c>
      <c r="D68" s="29" t="s">
        <v>35</v>
      </c>
      <c r="E68" s="30" t="s">
        <v>36</v>
      </c>
      <c r="F68" s="30" t="s">
        <v>37</v>
      </c>
      <c r="G68" s="46" t="s">
        <v>122</v>
      </c>
      <c r="H68" s="40" t="n">
        <v>7000</v>
      </c>
      <c r="I68" s="33" t="s">
        <v>39</v>
      </c>
      <c r="J68" s="30" t="s">
        <v>40</v>
      </c>
      <c r="K68" s="40" t="n">
        <v>7000</v>
      </c>
      <c r="L68" s="32" t="n">
        <v>7000</v>
      </c>
      <c r="M68" s="39" t="s">
        <v>63</v>
      </c>
      <c r="N68" s="42" t="s">
        <v>64</v>
      </c>
      <c r="O68" s="43" t="n">
        <v>66027004874</v>
      </c>
      <c r="P68" s="44" t="n">
        <v>243285</v>
      </c>
      <c r="Q68" s="38" t="n">
        <v>24070</v>
      </c>
    </row>
    <row r="69" customFormat="false" ht="42" hidden="false" customHeight="false" outlineLevel="0" collapsed="false">
      <c r="A69" s="13" t="n">
        <v>2566</v>
      </c>
      <c r="B69" s="29" t="s">
        <v>33</v>
      </c>
      <c r="C69" s="30" t="s">
        <v>34</v>
      </c>
      <c r="D69" s="29" t="s">
        <v>35</v>
      </c>
      <c r="E69" s="30" t="s">
        <v>36</v>
      </c>
      <c r="F69" s="30" t="s">
        <v>37</v>
      </c>
      <c r="G69" s="49"/>
      <c r="H69" s="40" t="n">
        <v>604981.52</v>
      </c>
      <c r="I69" s="33" t="s">
        <v>39</v>
      </c>
      <c r="J69" s="30" t="s">
        <v>40</v>
      </c>
      <c r="K69" s="40" t="n">
        <v>604981.52</v>
      </c>
      <c r="L69" s="32" t="n">
        <v>604981.52</v>
      </c>
      <c r="M69" s="34" t="n">
        <v>99400023703</v>
      </c>
      <c r="N69" s="42" t="s">
        <v>139</v>
      </c>
      <c r="O69" s="43" t="n">
        <v>65117004612</v>
      </c>
      <c r="P69" s="44" t="n">
        <v>243286</v>
      </c>
      <c r="Q69" s="38" t="n">
        <v>24070</v>
      </c>
    </row>
    <row r="70" customFormat="false" ht="42" hidden="false" customHeight="false" outlineLevel="0" collapsed="false">
      <c r="A70" s="13" t="n">
        <v>2566</v>
      </c>
      <c r="B70" s="29" t="s">
        <v>33</v>
      </c>
      <c r="C70" s="30" t="s">
        <v>34</v>
      </c>
      <c r="D70" s="29" t="s">
        <v>35</v>
      </c>
      <c r="E70" s="30" t="s">
        <v>36</v>
      </c>
      <c r="F70" s="30" t="s">
        <v>37</v>
      </c>
      <c r="G70" s="49"/>
      <c r="H70" s="40" t="n">
        <v>585945.36</v>
      </c>
      <c r="I70" s="33" t="s">
        <v>39</v>
      </c>
      <c r="J70" s="30" t="s">
        <v>40</v>
      </c>
      <c r="K70" s="40" t="n">
        <v>585945.36</v>
      </c>
      <c r="L70" s="32" t="n">
        <v>585945.36</v>
      </c>
      <c r="M70" s="47" t="s">
        <v>140</v>
      </c>
      <c r="N70" s="42" t="s">
        <v>139</v>
      </c>
      <c r="O70" s="43" t="n">
        <v>66027047100</v>
      </c>
      <c r="P70" s="44" t="n">
        <v>243286</v>
      </c>
      <c r="Q70" s="38" t="n">
        <v>24070</v>
      </c>
    </row>
    <row r="71" customFormat="false" ht="74.4" hidden="false" customHeight="false" outlineLevel="0" collapsed="false">
      <c r="A71" s="13" t="n">
        <v>2566</v>
      </c>
      <c r="B71" s="29" t="s">
        <v>33</v>
      </c>
      <c r="C71" s="30" t="s">
        <v>34</v>
      </c>
      <c r="D71" s="29" t="s">
        <v>35</v>
      </c>
      <c r="E71" s="30" t="s">
        <v>36</v>
      </c>
      <c r="F71" s="30" t="s">
        <v>37</v>
      </c>
      <c r="G71" s="31" t="s">
        <v>141</v>
      </c>
      <c r="H71" s="32" t="n">
        <v>100000</v>
      </c>
      <c r="I71" s="33" t="s">
        <v>142</v>
      </c>
      <c r="J71" s="30" t="s">
        <v>40</v>
      </c>
      <c r="K71" s="32" t="n">
        <v>100000</v>
      </c>
      <c r="L71" s="32" t="n">
        <v>100000</v>
      </c>
      <c r="M71" s="47" t="s">
        <v>135</v>
      </c>
      <c r="N71" s="35" t="s">
        <v>136</v>
      </c>
      <c r="O71" s="36" t="n">
        <v>66027063926</v>
      </c>
      <c r="P71" s="37" t="n">
        <v>243287</v>
      </c>
      <c r="Q71" s="38" t="n">
        <v>24083</v>
      </c>
    </row>
    <row r="72" customFormat="false" ht="42" hidden="false" customHeight="false" outlineLevel="0" collapsed="false">
      <c r="A72" s="13" t="n">
        <v>2566</v>
      </c>
      <c r="B72" s="29" t="s">
        <v>33</v>
      </c>
      <c r="C72" s="30" t="s">
        <v>34</v>
      </c>
      <c r="D72" s="29" t="s">
        <v>35</v>
      </c>
      <c r="E72" s="30" t="s">
        <v>36</v>
      </c>
      <c r="F72" s="30" t="s">
        <v>37</v>
      </c>
      <c r="G72" s="49"/>
      <c r="H72" s="40" t="n">
        <v>9910</v>
      </c>
      <c r="I72" s="33" t="s">
        <v>39</v>
      </c>
      <c r="J72" s="30" t="s">
        <v>40</v>
      </c>
      <c r="K72" s="40" t="n">
        <v>9910</v>
      </c>
      <c r="L72" s="32" t="n">
        <v>9910</v>
      </c>
      <c r="M72" s="47" t="s">
        <v>143</v>
      </c>
      <c r="N72" s="42" t="s">
        <v>144</v>
      </c>
      <c r="O72" s="43" t="n">
        <v>66027129048</v>
      </c>
      <c r="P72" s="44" t="n">
        <v>243291</v>
      </c>
      <c r="Q72" s="38" t="n">
        <v>24069</v>
      </c>
    </row>
    <row r="73" customFormat="false" ht="21" hidden="false" customHeight="false" outlineLevel="0" collapsed="false">
      <c r="A73" s="13" t="n">
        <v>2566</v>
      </c>
      <c r="B73" s="29" t="s">
        <v>33</v>
      </c>
      <c r="C73" s="30" t="s">
        <v>34</v>
      </c>
      <c r="D73" s="29" t="s">
        <v>35</v>
      </c>
      <c r="E73" s="30" t="s">
        <v>36</v>
      </c>
      <c r="F73" s="30" t="s">
        <v>37</v>
      </c>
      <c r="G73" s="49"/>
      <c r="H73" s="40" t="n">
        <v>9985</v>
      </c>
      <c r="I73" s="33" t="s">
        <v>39</v>
      </c>
      <c r="J73" s="30" t="s">
        <v>40</v>
      </c>
      <c r="K73" s="40" t="n">
        <v>9985</v>
      </c>
      <c r="L73" s="32" t="n">
        <v>9985</v>
      </c>
      <c r="M73" s="34" t="s">
        <v>145</v>
      </c>
      <c r="N73" s="42" t="s">
        <v>146</v>
      </c>
      <c r="O73" s="43" t="n">
        <v>66027133610</v>
      </c>
      <c r="P73" s="44" t="n">
        <v>243291</v>
      </c>
      <c r="Q73" s="38" t="n">
        <v>24069</v>
      </c>
    </row>
    <row r="74" customFormat="false" ht="55.8" hidden="false" customHeight="false" outlineLevel="0" collapsed="false">
      <c r="A74" s="13" t="n">
        <v>2566</v>
      </c>
      <c r="B74" s="29" t="s">
        <v>33</v>
      </c>
      <c r="C74" s="30" t="s">
        <v>34</v>
      </c>
      <c r="D74" s="29" t="s">
        <v>35</v>
      </c>
      <c r="E74" s="30" t="s">
        <v>36</v>
      </c>
      <c r="F74" s="30" t="s">
        <v>37</v>
      </c>
      <c r="G74" s="31" t="s">
        <v>147</v>
      </c>
      <c r="H74" s="40" t="n">
        <v>286000</v>
      </c>
      <c r="I74" s="33" t="s">
        <v>39</v>
      </c>
      <c r="J74" s="30" t="s">
        <v>40</v>
      </c>
      <c r="K74" s="40" t="n">
        <v>286000</v>
      </c>
      <c r="L74" s="32" t="n">
        <v>286000</v>
      </c>
      <c r="M74" s="47" t="s">
        <v>56</v>
      </c>
      <c r="N74" s="42" t="s">
        <v>57</v>
      </c>
      <c r="O74" s="43" t="n">
        <v>66027125520</v>
      </c>
      <c r="P74" s="44" t="n">
        <v>243292</v>
      </c>
      <c r="Q74" s="38" t="n">
        <v>24069</v>
      </c>
    </row>
    <row r="75" customFormat="false" ht="42" hidden="false" customHeight="false" outlineLevel="0" collapsed="false">
      <c r="A75" s="13" t="n">
        <v>2566</v>
      </c>
      <c r="B75" s="29" t="s">
        <v>33</v>
      </c>
      <c r="C75" s="30" t="s">
        <v>34</v>
      </c>
      <c r="D75" s="29" t="s">
        <v>35</v>
      </c>
      <c r="E75" s="30" t="s">
        <v>36</v>
      </c>
      <c r="F75" s="30" t="s">
        <v>37</v>
      </c>
      <c r="G75" s="31" t="s">
        <v>148</v>
      </c>
      <c r="H75" s="32" t="n">
        <v>196000</v>
      </c>
      <c r="I75" s="33" t="s">
        <v>39</v>
      </c>
      <c r="J75" s="30" t="s">
        <v>40</v>
      </c>
      <c r="K75" s="32" t="n">
        <v>196000</v>
      </c>
      <c r="L75" s="32" t="n">
        <v>196000</v>
      </c>
      <c r="M75" s="47" t="s">
        <v>78</v>
      </c>
      <c r="N75" s="42" t="s">
        <v>79</v>
      </c>
      <c r="O75" s="36" t="n">
        <v>66027135864</v>
      </c>
      <c r="P75" s="37" t="n">
        <v>243292</v>
      </c>
      <c r="Q75" s="38" t="n">
        <v>24069</v>
      </c>
    </row>
    <row r="76" customFormat="false" ht="42" hidden="false" customHeight="false" outlineLevel="0" collapsed="false">
      <c r="A76" s="13" t="n">
        <v>2566</v>
      </c>
      <c r="B76" s="29" t="s">
        <v>33</v>
      </c>
      <c r="C76" s="30" t="s">
        <v>34</v>
      </c>
      <c r="D76" s="29" t="s">
        <v>35</v>
      </c>
      <c r="E76" s="30" t="s">
        <v>36</v>
      </c>
      <c r="F76" s="30" t="s">
        <v>37</v>
      </c>
      <c r="G76" s="31" t="s">
        <v>149</v>
      </c>
      <c r="H76" s="32" t="n">
        <v>362000</v>
      </c>
      <c r="I76" s="33" t="s">
        <v>39</v>
      </c>
      <c r="J76" s="30" t="s">
        <v>40</v>
      </c>
      <c r="K76" s="32" t="n">
        <v>362000</v>
      </c>
      <c r="L76" s="32" t="n">
        <v>362000</v>
      </c>
      <c r="M76" s="47" t="s">
        <v>78</v>
      </c>
      <c r="N76" s="42" t="s">
        <v>79</v>
      </c>
      <c r="O76" s="36" t="n">
        <v>66027038800</v>
      </c>
      <c r="P76" s="37" t="n">
        <v>243293</v>
      </c>
      <c r="Q76" s="38" t="n">
        <v>24067</v>
      </c>
    </row>
    <row r="77" customFormat="false" ht="55.8" hidden="false" customHeight="false" outlineLevel="0" collapsed="false">
      <c r="A77" s="13" t="n">
        <v>2566</v>
      </c>
      <c r="B77" s="29" t="s">
        <v>33</v>
      </c>
      <c r="C77" s="30" t="s">
        <v>34</v>
      </c>
      <c r="D77" s="29" t="s">
        <v>35</v>
      </c>
      <c r="E77" s="30" t="s">
        <v>36</v>
      </c>
      <c r="F77" s="30" t="s">
        <v>37</v>
      </c>
      <c r="G77" s="31" t="s">
        <v>150</v>
      </c>
      <c r="H77" s="40" t="n">
        <v>60000</v>
      </c>
      <c r="I77" s="33" t="s">
        <v>39</v>
      </c>
      <c r="J77" s="30" t="s">
        <v>40</v>
      </c>
      <c r="K77" s="40" t="n">
        <v>60000</v>
      </c>
      <c r="L77" s="32" t="n">
        <v>60000</v>
      </c>
      <c r="M77" s="47" t="s">
        <v>56</v>
      </c>
      <c r="N77" s="42" t="s">
        <v>57</v>
      </c>
      <c r="O77" s="43" t="n">
        <v>66027042616</v>
      </c>
      <c r="P77" s="44" t="n">
        <v>243293</v>
      </c>
      <c r="Q77" s="38" t="n">
        <v>24067</v>
      </c>
    </row>
    <row r="78" customFormat="false" ht="55.8" hidden="false" customHeight="false" outlineLevel="0" collapsed="false">
      <c r="A78" s="13" t="n">
        <v>2566</v>
      </c>
      <c r="B78" s="29" t="s">
        <v>33</v>
      </c>
      <c r="C78" s="30" t="s">
        <v>34</v>
      </c>
      <c r="D78" s="29" t="s">
        <v>35</v>
      </c>
      <c r="E78" s="30" t="s">
        <v>36</v>
      </c>
      <c r="F78" s="30" t="s">
        <v>37</v>
      </c>
      <c r="G78" s="31" t="s">
        <v>151</v>
      </c>
      <c r="H78" s="32" t="n">
        <v>480000</v>
      </c>
      <c r="I78" s="33" t="s">
        <v>39</v>
      </c>
      <c r="J78" s="30" t="s">
        <v>40</v>
      </c>
      <c r="K78" s="32" t="n">
        <v>480000</v>
      </c>
      <c r="L78" s="32" t="n">
        <v>480000</v>
      </c>
      <c r="M78" s="47" t="s">
        <v>96</v>
      </c>
      <c r="N78" s="42" t="s">
        <v>97</v>
      </c>
      <c r="O78" s="36" t="n">
        <v>66017349593</v>
      </c>
      <c r="P78" s="37" t="n">
        <v>243298</v>
      </c>
      <c r="Q78" s="38" t="n">
        <v>24093</v>
      </c>
    </row>
    <row r="79" customFormat="false" ht="42" hidden="false" customHeight="false" outlineLevel="0" collapsed="false">
      <c r="A79" s="13" t="n">
        <v>2566</v>
      </c>
      <c r="B79" s="29" t="s">
        <v>33</v>
      </c>
      <c r="C79" s="30" t="s">
        <v>34</v>
      </c>
      <c r="D79" s="29" t="s">
        <v>35</v>
      </c>
      <c r="E79" s="30" t="s">
        <v>36</v>
      </c>
      <c r="F79" s="30" t="s">
        <v>37</v>
      </c>
      <c r="G79" s="31" t="s">
        <v>152</v>
      </c>
      <c r="H79" s="32" t="n">
        <v>76000</v>
      </c>
      <c r="I79" s="33" t="s">
        <v>39</v>
      </c>
      <c r="J79" s="30" t="s">
        <v>40</v>
      </c>
      <c r="K79" s="32" t="n">
        <v>76000</v>
      </c>
      <c r="L79" s="32" t="n">
        <v>76000</v>
      </c>
      <c r="M79" s="47" t="s">
        <v>96</v>
      </c>
      <c r="N79" s="42" t="s">
        <v>97</v>
      </c>
      <c r="O79" s="36" t="n">
        <v>66027181401</v>
      </c>
      <c r="P79" s="37" t="n">
        <v>243298</v>
      </c>
      <c r="Q79" s="38" t="n">
        <v>24062</v>
      </c>
    </row>
    <row r="80" customFormat="false" ht="74.4" hidden="false" customHeight="false" outlineLevel="0" collapsed="false">
      <c r="A80" s="13" t="n">
        <v>2566</v>
      </c>
      <c r="B80" s="29" t="s">
        <v>33</v>
      </c>
      <c r="C80" s="30" t="s">
        <v>34</v>
      </c>
      <c r="D80" s="29" t="s">
        <v>35</v>
      </c>
      <c r="E80" s="30" t="s">
        <v>36</v>
      </c>
      <c r="F80" s="30" t="s">
        <v>37</v>
      </c>
      <c r="G80" s="31" t="s">
        <v>153</v>
      </c>
      <c r="H80" s="32" t="n">
        <v>4510</v>
      </c>
      <c r="I80" s="33" t="s">
        <v>39</v>
      </c>
      <c r="J80" s="30" t="s">
        <v>40</v>
      </c>
      <c r="K80" s="32" t="n">
        <v>4510</v>
      </c>
      <c r="L80" s="32" t="n">
        <v>4510</v>
      </c>
      <c r="M80" s="34" t="s">
        <v>109</v>
      </c>
      <c r="N80" s="35" t="s">
        <v>110</v>
      </c>
      <c r="O80" s="36" t="n">
        <v>66027266813</v>
      </c>
      <c r="P80" s="37" t="n">
        <v>243298</v>
      </c>
      <c r="Q80" s="38" t="n">
        <v>24061</v>
      </c>
    </row>
    <row r="81" customFormat="false" ht="74.4" hidden="false" customHeight="false" outlineLevel="0" collapsed="false">
      <c r="A81" s="13" t="n">
        <v>2566</v>
      </c>
      <c r="B81" s="29" t="s">
        <v>33</v>
      </c>
      <c r="C81" s="30" t="s">
        <v>34</v>
      </c>
      <c r="D81" s="29" t="s">
        <v>35</v>
      </c>
      <c r="E81" s="30" t="s">
        <v>36</v>
      </c>
      <c r="F81" s="30" t="s">
        <v>37</v>
      </c>
      <c r="G81" s="31" t="s">
        <v>153</v>
      </c>
      <c r="H81" s="32" t="n">
        <v>13940</v>
      </c>
      <c r="I81" s="33" t="s">
        <v>39</v>
      </c>
      <c r="J81" s="30" t="s">
        <v>40</v>
      </c>
      <c r="K81" s="32" t="n">
        <v>13940</v>
      </c>
      <c r="L81" s="32" t="n">
        <v>13940</v>
      </c>
      <c r="M81" s="47" t="s">
        <v>154</v>
      </c>
      <c r="N81" s="35" t="s">
        <v>155</v>
      </c>
      <c r="O81" s="36" t="n">
        <v>66027272103</v>
      </c>
      <c r="P81" s="37" t="n">
        <v>243298</v>
      </c>
      <c r="Q81" s="38" t="n">
        <v>24062</v>
      </c>
    </row>
    <row r="82" customFormat="false" ht="74.4" hidden="false" customHeight="false" outlineLevel="0" collapsed="false">
      <c r="A82" s="13" t="n">
        <v>2566</v>
      </c>
      <c r="B82" s="29" t="s">
        <v>33</v>
      </c>
      <c r="C82" s="30" t="s">
        <v>34</v>
      </c>
      <c r="D82" s="29" t="s">
        <v>35</v>
      </c>
      <c r="E82" s="30" t="s">
        <v>36</v>
      </c>
      <c r="F82" s="30" t="s">
        <v>37</v>
      </c>
      <c r="G82" s="31" t="s">
        <v>153</v>
      </c>
      <c r="H82" s="32" t="n">
        <v>6150</v>
      </c>
      <c r="I82" s="33" t="s">
        <v>39</v>
      </c>
      <c r="J82" s="30" t="s">
        <v>40</v>
      </c>
      <c r="K82" s="32" t="n">
        <v>6150</v>
      </c>
      <c r="L82" s="32" t="n">
        <v>6150</v>
      </c>
      <c r="M82" s="34" t="s">
        <v>109</v>
      </c>
      <c r="N82" s="35" t="s">
        <v>110</v>
      </c>
      <c r="O82" s="36" t="n">
        <v>66027278207</v>
      </c>
      <c r="P82" s="37" t="n">
        <v>243298</v>
      </c>
      <c r="Q82" s="38" t="n">
        <v>24061</v>
      </c>
    </row>
    <row r="83" customFormat="false" ht="42" hidden="false" customHeight="false" outlineLevel="0" collapsed="false">
      <c r="A83" s="13" t="n">
        <v>2566</v>
      </c>
      <c r="B83" s="29" t="s">
        <v>33</v>
      </c>
      <c r="C83" s="30" t="s">
        <v>34</v>
      </c>
      <c r="D83" s="29" t="s">
        <v>35</v>
      </c>
      <c r="E83" s="30" t="s">
        <v>36</v>
      </c>
      <c r="F83" s="30" t="s">
        <v>37</v>
      </c>
      <c r="G83" s="31" t="s">
        <v>156</v>
      </c>
      <c r="H83" s="32" t="n">
        <v>250000</v>
      </c>
      <c r="I83" s="33" t="s">
        <v>55</v>
      </c>
      <c r="J83" s="30" t="s">
        <v>40</v>
      </c>
      <c r="K83" s="32" t="n">
        <v>250000</v>
      </c>
      <c r="L83" s="32" t="n">
        <v>250000</v>
      </c>
      <c r="M83" s="47" t="s">
        <v>78</v>
      </c>
      <c r="N83" s="42" t="s">
        <v>79</v>
      </c>
      <c r="O83" s="36" t="n">
        <v>66017466161</v>
      </c>
      <c r="P83" s="37" t="n">
        <v>243301</v>
      </c>
      <c r="Q83" s="38" t="n">
        <v>24062</v>
      </c>
    </row>
    <row r="84" customFormat="false" ht="74.4" hidden="false" customHeight="false" outlineLevel="0" collapsed="false">
      <c r="A84" s="13" t="n">
        <v>2566</v>
      </c>
      <c r="B84" s="29" t="s">
        <v>33</v>
      </c>
      <c r="C84" s="30" t="s">
        <v>34</v>
      </c>
      <c r="D84" s="29" t="s">
        <v>35</v>
      </c>
      <c r="E84" s="30" t="s">
        <v>36</v>
      </c>
      <c r="F84" s="30" t="s">
        <v>37</v>
      </c>
      <c r="G84" s="31" t="s">
        <v>141</v>
      </c>
      <c r="H84" s="32" t="n">
        <v>100000</v>
      </c>
      <c r="I84" s="33" t="s">
        <v>142</v>
      </c>
      <c r="J84" s="30" t="s">
        <v>40</v>
      </c>
      <c r="K84" s="32" t="n">
        <v>100000</v>
      </c>
      <c r="L84" s="32" t="n">
        <v>100000</v>
      </c>
      <c r="M84" s="47" t="s">
        <v>135</v>
      </c>
      <c r="N84" s="35" t="s">
        <v>136</v>
      </c>
      <c r="O84" s="36" t="n">
        <v>66027349338</v>
      </c>
      <c r="P84" s="37" t="n">
        <v>243301</v>
      </c>
      <c r="Q84" s="38" t="n">
        <v>24069</v>
      </c>
    </row>
    <row r="85" customFormat="false" ht="74.4" hidden="false" customHeight="false" outlineLevel="0" collapsed="false">
      <c r="A85" s="13" t="n">
        <v>2566</v>
      </c>
      <c r="B85" s="29" t="s">
        <v>33</v>
      </c>
      <c r="C85" s="30" t="s">
        <v>34</v>
      </c>
      <c r="D85" s="29" t="s">
        <v>35</v>
      </c>
      <c r="E85" s="30" t="s">
        <v>36</v>
      </c>
      <c r="F85" s="30" t="s">
        <v>37</v>
      </c>
      <c r="G85" s="31" t="s">
        <v>153</v>
      </c>
      <c r="H85" s="32" t="n">
        <v>1200</v>
      </c>
      <c r="I85" s="33" t="s">
        <v>39</v>
      </c>
      <c r="J85" s="30" t="s">
        <v>40</v>
      </c>
      <c r="K85" s="32" t="n">
        <v>1200</v>
      </c>
      <c r="L85" s="32" t="n">
        <v>1200</v>
      </c>
      <c r="M85" s="47" t="s">
        <v>157</v>
      </c>
      <c r="N85" s="35" t="s">
        <v>112</v>
      </c>
      <c r="O85" s="35" t="s">
        <v>158</v>
      </c>
      <c r="P85" s="37" t="n">
        <v>243301</v>
      </c>
      <c r="Q85" s="38" t="n">
        <v>24048</v>
      </c>
    </row>
    <row r="86" customFormat="false" ht="21" hidden="false" customHeight="false" outlineLevel="0" collapsed="false">
      <c r="A86" s="13" t="n">
        <v>2566</v>
      </c>
      <c r="B86" s="29" t="s">
        <v>33</v>
      </c>
      <c r="C86" s="30" t="s">
        <v>34</v>
      </c>
      <c r="D86" s="29" t="s">
        <v>35</v>
      </c>
      <c r="E86" s="30" t="s">
        <v>36</v>
      </c>
      <c r="F86" s="30" t="s">
        <v>37</v>
      </c>
      <c r="G86" s="31" t="s">
        <v>103</v>
      </c>
      <c r="H86" s="40" t="n">
        <v>3380</v>
      </c>
      <c r="I86" s="33" t="s">
        <v>39</v>
      </c>
      <c r="J86" s="30" t="s">
        <v>40</v>
      </c>
      <c r="K86" s="40" t="n">
        <v>3380</v>
      </c>
      <c r="L86" s="32" t="n">
        <v>3380</v>
      </c>
      <c r="M86" s="34" t="s">
        <v>137</v>
      </c>
      <c r="N86" s="42" t="s">
        <v>138</v>
      </c>
      <c r="O86" s="43" t="n">
        <v>66027369575</v>
      </c>
      <c r="P86" s="44" t="n">
        <v>243305</v>
      </c>
      <c r="Q86" s="38" t="n">
        <v>24064</v>
      </c>
    </row>
    <row r="87" customFormat="false" ht="42" hidden="false" customHeight="false" outlineLevel="0" collapsed="false">
      <c r="A87" s="13" t="n">
        <v>2566</v>
      </c>
      <c r="B87" s="29" t="s">
        <v>33</v>
      </c>
      <c r="C87" s="30" t="s">
        <v>34</v>
      </c>
      <c r="D87" s="29" t="s">
        <v>35</v>
      </c>
      <c r="E87" s="30" t="s">
        <v>36</v>
      </c>
      <c r="F87" s="30" t="s">
        <v>37</v>
      </c>
      <c r="G87" s="49"/>
      <c r="H87" s="40" t="n">
        <v>4385</v>
      </c>
      <c r="I87" s="33" t="s">
        <v>39</v>
      </c>
      <c r="J87" s="30" t="s">
        <v>40</v>
      </c>
      <c r="K87" s="40" t="n">
        <v>4385</v>
      </c>
      <c r="L87" s="32" t="n">
        <v>4385</v>
      </c>
      <c r="M87" s="47" t="s">
        <v>70</v>
      </c>
      <c r="N87" s="42" t="s">
        <v>71</v>
      </c>
      <c r="O87" s="43" t="n">
        <v>66027500862</v>
      </c>
      <c r="P87" s="44" t="n">
        <v>243308</v>
      </c>
      <c r="Q87" s="38" t="n">
        <v>24064</v>
      </c>
    </row>
    <row r="88" customFormat="false" ht="21" hidden="false" customHeight="false" outlineLevel="0" collapsed="false">
      <c r="A88" s="13" t="n">
        <v>2566</v>
      </c>
      <c r="B88" s="29" t="s">
        <v>33</v>
      </c>
      <c r="C88" s="30" t="s">
        <v>34</v>
      </c>
      <c r="D88" s="29" t="s">
        <v>35</v>
      </c>
      <c r="E88" s="30" t="s">
        <v>36</v>
      </c>
      <c r="F88" s="30" t="s">
        <v>37</v>
      </c>
      <c r="G88" s="49"/>
      <c r="H88" s="40" t="n">
        <v>100000</v>
      </c>
      <c r="I88" s="33" t="s">
        <v>39</v>
      </c>
      <c r="J88" s="30" t="s">
        <v>40</v>
      </c>
      <c r="K88" s="40" t="n">
        <v>100000</v>
      </c>
      <c r="L88" s="32" t="n">
        <v>100000</v>
      </c>
      <c r="M88" s="47" t="s">
        <v>94</v>
      </c>
      <c r="N88" s="42" t="s">
        <v>159</v>
      </c>
      <c r="O88" s="43" t="n">
        <v>66027501726</v>
      </c>
      <c r="P88" s="44" t="n">
        <v>243308</v>
      </c>
      <c r="Q88" s="38" t="n">
        <v>24054</v>
      </c>
    </row>
    <row r="89" customFormat="false" ht="21" hidden="false" customHeight="false" outlineLevel="0" collapsed="false">
      <c r="A89" s="13" t="n">
        <v>2566</v>
      </c>
      <c r="B89" s="29" t="s">
        <v>33</v>
      </c>
      <c r="C89" s="30" t="s">
        <v>34</v>
      </c>
      <c r="D89" s="29" t="s">
        <v>35</v>
      </c>
      <c r="E89" s="30" t="s">
        <v>36</v>
      </c>
      <c r="F89" s="30" t="s">
        <v>37</v>
      </c>
      <c r="G89" s="49"/>
      <c r="H89" s="40" t="n">
        <v>152695</v>
      </c>
      <c r="I89" s="33" t="s">
        <v>39</v>
      </c>
      <c r="J89" s="30" t="s">
        <v>40</v>
      </c>
      <c r="K89" s="40" t="n">
        <v>152695</v>
      </c>
      <c r="L89" s="32" t="n">
        <v>152695</v>
      </c>
      <c r="M89" s="47" t="s">
        <v>73</v>
      </c>
      <c r="N89" s="42" t="s">
        <v>74</v>
      </c>
      <c r="O89" s="43" t="n">
        <v>66027550070</v>
      </c>
      <c r="P89" s="44" t="n">
        <v>243312</v>
      </c>
      <c r="Q89" s="38" t="n">
        <v>24054</v>
      </c>
    </row>
    <row r="90" customFormat="false" ht="42" hidden="false" customHeight="false" outlineLevel="0" collapsed="false">
      <c r="A90" s="13" t="n">
        <v>2566</v>
      </c>
      <c r="B90" s="29" t="s">
        <v>33</v>
      </c>
      <c r="C90" s="30" t="s">
        <v>34</v>
      </c>
      <c r="D90" s="29" t="s">
        <v>35</v>
      </c>
      <c r="E90" s="30" t="s">
        <v>36</v>
      </c>
      <c r="F90" s="30" t="s">
        <v>37</v>
      </c>
      <c r="G90" s="31" t="s">
        <v>160</v>
      </c>
      <c r="H90" s="51" t="n">
        <v>400</v>
      </c>
      <c r="I90" s="33" t="s">
        <v>39</v>
      </c>
      <c r="J90" s="30" t="s">
        <v>40</v>
      </c>
      <c r="K90" s="51" t="n">
        <v>400</v>
      </c>
      <c r="L90" s="51" t="n">
        <v>400</v>
      </c>
      <c r="M90" s="47" t="s">
        <v>111</v>
      </c>
      <c r="N90" s="42" t="s">
        <v>112</v>
      </c>
      <c r="O90" s="36" t="n">
        <v>66027576278</v>
      </c>
      <c r="P90" s="37" t="n">
        <v>243312</v>
      </c>
      <c r="Q90" s="38" t="n">
        <v>24054</v>
      </c>
    </row>
    <row r="91" customFormat="false" ht="37.2" hidden="false" customHeight="false" outlineLevel="0" collapsed="false">
      <c r="A91" s="13" t="n">
        <v>2566</v>
      </c>
      <c r="B91" s="29" t="s">
        <v>33</v>
      </c>
      <c r="C91" s="30" t="s">
        <v>34</v>
      </c>
      <c r="D91" s="29" t="s">
        <v>35</v>
      </c>
      <c r="E91" s="30" t="s">
        <v>36</v>
      </c>
      <c r="F91" s="30" t="s">
        <v>37</v>
      </c>
      <c r="G91" s="31" t="s">
        <v>160</v>
      </c>
      <c r="H91" s="32" t="n">
        <v>11600</v>
      </c>
      <c r="I91" s="33" t="s">
        <v>39</v>
      </c>
      <c r="J91" s="30" t="s">
        <v>40</v>
      </c>
      <c r="K91" s="32" t="n">
        <v>11600</v>
      </c>
      <c r="L91" s="32" t="n">
        <v>11600</v>
      </c>
      <c r="M91" s="34" t="n">
        <v>1480800046255</v>
      </c>
      <c r="N91" s="35" t="s">
        <v>161</v>
      </c>
      <c r="O91" s="36" t="n">
        <v>66027591358</v>
      </c>
      <c r="P91" s="37" t="n">
        <v>243313</v>
      </c>
      <c r="Q91" s="38" t="n">
        <v>24054</v>
      </c>
    </row>
    <row r="92" customFormat="false" ht="42" hidden="false" customHeight="false" outlineLevel="0" collapsed="false">
      <c r="A92" s="13" t="n">
        <v>2566</v>
      </c>
      <c r="B92" s="29" t="s">
        <v>33</v>
      </c>
      <c r="C92" s="30" t="s">
        <v>34</v>
      </c>
      <c r="D92" s="29" t="s">
        <v>35</v>
      </c>
      <c r="E92" s="30" t="s">
        <v>36</v>
      </c>
      <c r="F92" s="30" t="s">
        <v>37</v>
      </c>
      <c r="G92" s="49"/>
      <c r="H92" s="40" t="n">
        <v>13438</v>
      </c>
      <c r="I92" s="33" t="s">
        <v>39</v>
      </c>
      <c r="J92" s="30" t="s">
        <v>40</v>
      </c>
      <c r="K92" s="40" t="n">
        <v>13438</v>
      </c>
      <c r="L92" s="32" t="n">
        <v>13438</v>
      </c>
      <c r="M92" s="47" t="s">
        <v>70</v>
      </c>
      <c r="N92" s="42" t="s">
        <v>71</v>
      </c>
      <c r="O92" s="43" t="n">
        <v>66037002081</v>
      </c>
      <c r="P92" s="44" t="n">
        <v>243313</v>
      </c>
      <c r="Q92" s="38" t="n">
        <v>24056</v>
      </c>
    </row>
    <row r="93" customFormat="false" ht="21" hidden="false" customHeight="false" outlineLevel="0" collapsed="false">
      <c r="A93" s="13" t="n">
        <v>2566</v>
      </c>
      <c r="B93" s="29" t="s">
        <v>33</v>
      </c>
      <c r="C93" s="30" t="s">
        <v>34</v>
      </c>
      <c r="D93" s="29" t="s">
        <v>35</v>
      </c>
      <c r="E93" s="30" t="s">
        <v>36</v>
      </c>
      <c r="F93" s="30" t="s">
        <v>37</v>
      </c>
      <c r="G93" s="31" t="s">
        <v>103</v>
      </c>
      <c r="H93" s="40" t="n">
        <v>2160</v>
      </c>
      <c r="I93" s="33" t="s">
        <v>39</v>
      </c>
      <c r="J93" s="30" t="s">
        <v>40</v>
      </c>
      <c r="K93" s="40" t="n">
        <v>2160</v>
      </c>
      <c r="L93" s="32" t="n">
        <v>2160</v>
      </c>
      <c r="M93" s="47" t="s">
        <v>162</v>
      </c>
      <c r="N93" s="42" t="s">
        <v>163</v>
      </c>
      <c r="O93" s="43" t="n">
        <v>66037014550</v>
      </c>
      <c r="P93" s="44" t="n">
        <v>243313</v>
      </c>
      <c r="Q93" s="38" t="n">
        <v>24055</v>
      </c>
    </row>
    <row r="94" customFormat="false" ht="42" hidden="false" customHeight="false" outlineLevel="0" collapsed="false">
      <c r="A94" s="13" t="n">
        <v>2566</v>
      </c>
      <c r="B94" s="29" t="s">
        <v>33</v>
      </c>
      <c r="C94" s="30" t="s">
        <v>34</v>
      </c>
      <c r="D94" s="29" t="s">
        <v>35</v>
      </c>
      <c r="E94" s="30" t="s">
        <v>36</v>
      </c>
      <c r="F94" s="30" t="s">
        <v>37</v>
      </c>
      <c r="G94" s="49"/>
      <c r="H94" s="40" t="n">
        <v>9015</v>
      </c>
      <c r="I94" s="33" t="s">
        <v>39</v>
      </c>
      <c r="J94" s="30" t="s">
        <v>40</v>
      </c>
      <c r="K94" s="40" t="n">
        <v>9015</v>
      </c>
      <c r="L94" s="32" t="n">
        <v>9015</v>
      </c>
      <c r="M94" s="47" t="s">
        <v>143</v>
      </c>
      <c r="N94" s="42" t="s">
        <v>144</v>
      </c>
      <c r="O94" s="43" t="n">
        <v>66037028726</v>
      </c>
      <c r="P94" s="44" t="n">
        <v>243314</v>
      </c>
      <c r="Q94" s="38" t="n">
        <v>24055</v>
      </c>
    </row>
    <row r="95" customFormat="false" ht="37.2" hidden="false" customHeight="false" outlineLevel="0" collapsed="false">
      <c r="A95" s="13" t="n">
        <v>2566</v>
      </c>
      <c r="B95" s="29" t="s">
        <v>33</v>
      </c>
      <c r="C95" s="30" t="s">
        <v>34</v>
      </c>
      <c r="D95" s="29" t="s">
        <v>35</v>
      </c>
      <c r="E95" s="30" t="s">
        <v>36</v>
      </c>
      <c r="F95" s="30" t="s">
        <v>37</v>
      </c>
      <c r="G95" s="31" t="s">
        <v>160</v>
      </c>
      <c r="H95" s="32" t="n">
        <v>4000</v>
      </c>
      <c r="I95" s="33" t="s">
        <v>39</v>
      </c>
      <c r="J95" s="30" t="s">
        <v>40</v>
      </c>
      <c r="K95" s="32" t="n">
        <v>4000</v>
      </c>
      <c r="L95" s="32" t="n">
        <v>4000</v>
      </c>
      <c r="M95" s="47" t="s">
        <v>154</v>
      </c>
      <c r="N95" s="35" t="s">
        <v>155</v>
      </c>
      <c r="O95" s="36" t="n">
        <v>66027585561</v>
      </c>
      <c r="P95" s="37" t="n">
        <v>243315</v>
      </c>
      <c r="Q95" s="38" t="n">
        <v>24054</v>
      </c>
    </row>
    <row r="96" customFormat="false" ht="55.8" hidden="false" customHeight="false" outlineLevel="0" collapsed="false">
      <c r="A96" s="13" t="n">
        <v>2566</v>
      </c>
      <c r="B96" s="29" t="s">
        <v>33</v>
      </c>
      <c r="C96" s="30" t="s">
        <v>34</v>
      </c>
      <c r="D96" s="29" t="s">
        <v>35</v>
      </c>
      <c r="E96" s="30" t="s">
        <v>36</v>
      </c>
      <c r="F96" s="30" t="s">
        <v>37</v>
      </c>
      <c r="G96" s="31" t="s">
        <v>164</v>
      </c>
      <c r="H96" s="40" t="n">
        <v>328000</v>
      </c>
      <c r="I96" s="33" t="s">
        <v>39</v>
      </c>
      <c r="J96" s="30" t="s">
        <v>40</v>
      </c>
      <c r="K96" s="40" t="n">
        <v>328000</v>
      </c>
      <c r="L96" s="32" t="n">
        <v>328000</v>
      </c>
      <c r="M96" s="50" t="s">
        <v>78</v>
      </c>
      <c r="N96" s="42" t="s">
        <v>79</v>
      </c>
      <c r="O96" s="43" t="n">
        <v>66037063302</v>
      </c>
      <c r="P96" s="44" t="n">
        <v>243315</v>
      </c>
      <c r="Q96" s="38" t="n">
        <v>24054</v>
      </c>
    </row>
    <row r="97" customFormat="false" ht="55.8" hidden="false" customHeight="false" outlineLevel="0" collapsed="false">
      <c r="A97" s="13" t="n">
        <v>2566</v>
      </c>
      <c r="B97" s="29" t="s">
        <v>33</v>
      </c>
      <c r="C97" s="30" t="s">
        <v>34</v>
      </c>
      <c r="D97" s="29" t="s">
        <v>35</v>
      </c>
      <c r="E97" s="30" t="s">
        <v>36</v>
      </c>
      <c r="F97" s="30" t="s">
        <v>37</v>
      </c>
      <c r="G97" s="31" t="s">
        <v>165</v>
      </c>
      <c r="H97" s="40" t="n">
        <v>160000</v>
      </c>
      <c r="I97" s="33" t="s">
        <v>39</v>
      </c>
      <c r="J97" s="30" t="s">
        <v>40</v>
      </c>
      <c r="K97" s="40" t="n">
        <v>160000</v>
      </c>
      <c r="L97" s="32" t="n">
        <v>160000</v>
      </c>
      <c r="M97" s="50" t="s">
        <v>78</v>
      </c>
      <c r="N97" s="42" t="s">
        <v>79</v>
      </c>
      <c r="O97" s="43" t="n">
        <v>66037067724</v>
      </c>
      <c r="P97" s="44" t="n">
        <v>243315</v>
      </c>
      <c r="Q97" s="38" t="n">
        <v>24068</v>
      </c>
    </row>
    <row r="98" customFormat="false" ht="55.8" hidden="false" customHeight="false" outlineLevel="0" collapsed="false">
      <c r="A98" s="13" t="n">
        <v>2566</v>
      </c>
      <c r="B98" s="29" t="s">
        <v>33</v>
      </c>
      <c r="C98" s="30" t="s">
        <v>34</v>
      </c>
      <c r="D98" s="29" t="s">
        <v>35</v>
      </c>
      <c r="E98" s="30" t="s">
        <v>36</v>
      </c>
      <c r="F98" s="30" t="s">
        <v>37</v>
      </c>
      <c r="G98" s="31" t="s">
        <v>166</v>
      </c>
      <c r="H98" s="40" t="n">
        <v>167000</v>
      </c>
      <c r="I98" s="33" t="s">
        <v>39</v>
      </c>
      <c r="J98" s="30" t="s">
        <v>40</v>
      </c>
      <c r="K98" s="40" t="n">
        <v>167000</v>
      </c>
      <c r="L98" s="32" t="n">
        <v>167000</v>
      </c>
      <c r="M98" s="47" t="s">
        <v>96</v>
      </c>
      <c r="N98" s="42" t="s">
        <v>97</v>
      </c>
      <c r="O98" s="43" t="n">
        <v>66037018425</v>
      </c>
      <c r="P98" s="44" t="n">
        <v>243319</v>
      </c>
      <c r="Q98" s="38" t="n">
        <v>24054</v>
      </c>
    </row>
    <row r="99" customFormat="false" ht="37.2" hidden="false" customHeight="false" outlineLevel="0" collapsed="false">
      <c r="A99" s="13" t="n">
        <v>2566</v>
      </c>
      <c r="B99" s="29" t="s">
        <v>33</v>
      </c>
      <c r="C99" s="30" t="s">
        <v>34</v>
      </c>
      <c r="D99" s="29" t="s">
        <v>35</v>
      </c>
      <c r="E99" s="30" t="s">
        <v>36</v>
      </c>
      <c r="F99" s="30" t="s">
        <v>37</v>
      </c>
      <c r="G99" s="31" t="s">
        <v>167</v>
      </c>
      <c r="H99" s="32" t="n">
        <v>12000</v>
      </c>
      <c r="I99" s="33" t="s">
        <v>39</v>
      </c>
      <c r="J99" s="30" t="s">
        <v>40</v>
      </c>
      <c r="K99" s="32" t="n">
        <v>12000</v>
      </c>
      <c r="L99" s="32" t="n">
        <v>12000</v>
      </c>
      <c r="M99" s="47" t="s">
        <v>135</v>
      </c>
      <c r="N99" s="35" t="s">
        <v>136</v>
      </c>
      <c r="O99" s="36" t="n">
        <v>66037098686</v>
      </c>
      <c r="P99" s="37" t="n">
        <v>243319</v>
      </c>
      <c r="Q99" s="38" t="n">
        <v>24053</v>
      </c>
    </row>
    <row r="100" customFormat="false" ht="42" hidden="false" customHeight="false" outlineLevel="0" collapsed="false">
      <c r="A100" s="13" t="n">
        <v>2566</v>
      </c>
      <c r="B100" s="29" t="s">
        <v>33</v>
      </c>
      <c r="C100" s="30" t="s">
        <v>34</v>
      </c>
      <c r="D100" s="29" t="s">
        <v>35</v>
      </c>
      <c r="E100" s="30" t="s">
        <v>36</v>
      </c>
      <c r="F100" s="30" t="s">
        <v>37</v>
      </c>
      <c r="G100" s="31" t="s">
        <v>168</v>
      </c>
      <c r="H100" s="40" t="n">
        <v>426000</v>
      </c>
      <c r="I100" s="33" t="s">
        <v>39</v>
      </c>
      <c r="J100" s="30" t="s">
        <v>40</v>
      </c>
      <c r="K100" s="40" t="n">
        <v>426000</v>
      </c>
      <c r="L100" s="32" t="n">
        <v>426000</v>
      </c>
      <c r="M100" s="47" t="s">
        <v>169</v>
      </c>
      <c r="N100" s="42" t="s">
        <v>170</v>
      </c>
      <c r="O100" s="43" t="n">
        <v>66037137328</v>
      </c>
      <c r="P100" s="44" t="n">
        <v>243321</v>
      </c>
      <c r="Q100" s="38" t="n">
        <v>24050</v>
      </c>
    </row>
    <row r="101" customFormat="false" ht="42" hidden="false" customHeight="false" outlineLevel="0" collapsed="false">
      <c r="A101" s="13" t="n">
        <v>2566</v>
      </c>
      <c r="B101" s="29" t="s">
        <v>33</v>
      </c>
      <c r="C101" s="30" t="s">
        <v>34</v>
      </c>
      <c r="D101" s="29" t="s">
        <v>35</v>
      </c>
      <c r="E101" s="30" t="s">
        <v>36</v>
      </c>
      <c r="F101" s="30" t="s">
        <v>37</v>
      </c>
      <c r="G101" s="31" t="s">
        <v>171</v>
      </c>
      <c r="H101" s="52" t="n">
        <v>600</v>
      </c>
      <c r="I101" s="33" t="s">
        <v>39</v>
      </c>
      <c r="J101" s="30" t="s">
        <v>40</v>
      </c>
      <c r="K101" s="52" t="n">
        <v>600</v>
      </c>
      <c r="L101" s="51" t="n">
        <v>600</v>
      </c>
      <c r="M101" s="47" t="s">
        <v>157</v>
      </c>
      <c r="N101" s="42" t="s">
        <v>112</v>
      </c>
      <c r="O101" s="43" t="n">
        <v>66037154040</v>
      </c>
      <c r="P101" s="44" t="n">
        <v>243321</v>
      </c>
      <c r="Q101" s="38" t="n">
        <v>24049</v>
      </c>
    </row>
    <row r="102" customFormat="false" ht="37.2" hidden="false" customHeight="false" outlineLevel="0" collapsed="false">
      <c r="A102" s="13" t="n">
        <v>2566</v>
      </c>
      <c r="B102" s="29" t="s">
        <v>33</v>
      </c>
      <c r="C102" s="30" t="s">
        <v>34</v>
      </c>
      <c r="D102" s="29" t="s">
        <v>35</v>
      </c>
      <c r="E102" s="30" t="s">
        <v>36</v>
      </c>
      <c r="F102" s="30" t="s">
        <v>37</v>
      </c>
      <c r="G102" s="31" t="s">
        <v>171</v>
      </c>
      <c r="H102" s="40" t="n">
        <v>2400</v>
      </c>
      <c r="I102" s="33" t="s">
        <v>39</v>
      </c>
      <c r="J102" s="30" t="s">
        <v>40</v>
      </c>
      <c r="K102" s="40" t="n">
        <v>2400</v>
      </c>
      <c r="L102" s="32" t="n">
        <v>2400</v>
      </c>
      <c r="M102" s="47" t="s">
        <v>92</v>
      </c>
      <c r="N102" s="42" t="s">
        <v>93</v>
      </c>
      <c r="O102" s="43" t="n">
        <v>66037154768</v>
      </c>
      <c r="P102" s="44" t="n">
        <v>243321</v>
      </c>
      <c r="Q102" s="38" t="n">
        <v>24055</v>
      </c>
    </row>
    <row r="103" customFormat="false" ht="42" hidden="false" customHeight="false" outlineLevel="0" collapsed="false">
      <c r="A103" s="13" t="n">
        <v>2566</v>
      </c>
      <c r="B103" s="29" t="s">
        <v>33</v>
      </c>
      <c r="C103" s="30" t="s">
        <v>34</v>
      </c>
      <c r="D103" s="29" t="s">
        <v>35</v>
      </c>
      <c r="E103" s="30" t="s">
        <v>36</v>
      </c>
      <c r="F103" s="30" t="s">
        <v>37</v>
      </c>
      <c r="G103" s="31" t="s">
        <v>172</v>
      </c>
      <c r="H103" s="32" t="n">
        <v>499000</v>
      </c>
      <c r="I103" s="33" t="s">
        <v>55</v>
      </c>
      <c r="J103" s="30" t="s">
        <v>40</v>
      </c>
      <c r="K103" s="32" t="n">
        <v>499000</v>
      </c>
      <c r="L103" s="32" t="n">
        <v>499000</v>
      </c>
      <c r="M103" s="47" t="s">
        <v>56</v>
      </c>
      <c r="N103" s="35" t="s">
        <v>57</v>
      </c>
      <c r="O103" s="36" t="n">
        <v>66037175671</v>
      </c>
      <c r="P103" s="37" t="n">
        <v>243322</v>
      </c>
      <c r="Q103" s="38" t="n">
        <v>24049</v>
      </c>
    </row>
    <row r="104" customFormat="false" ht="42" hidden="false" customHeight="false" outlineLevel="0" collapsed="false">
      <c r="A104" s="13" t="n">
        <v>2566</v>
      </c>
      <c r="B104" s="29" t="s">
        <v>33</v>
      </c>
      <c r="C104" s="30" t="s">
        <v>34</v>
      </c>
      <c r="D104" s="29" t="s">
        <v>35</v>
      </c>
      <c r="E104" s="30" t="s">
        <v>36</v>
      </c>
      <c r="F104" s="30" t="s">
        <v>37</v>
      </c>
      <c r="G104" s="31" t="s">
        <v>173</v>
      </c>
      <c r="H104" s="32" t="n">
        <v>473000</v>
      </c>
      <c r="I104" s="33" t="s">
        <v>39</v>
      </c>
      <c r="J104" s="30" t="s">
        <v>40</v>
      </c>
      <c r="K104" s="32" t="n">
        <v>473000</v>
      </c>
      <c r="L104" s="32" t="n">
        <v>473000</v>
      </c>
      <c r="M104" s="47" t="s">
        <v>169</v>
      </c>
      <c r="N104" s="35" t="s">
        <v>170</v>
      </c>
      <c r="O104" s="36" t="n">
        <v>66037176323</v>
      </c>
      <c r="P104" s="37" t="n">
        <v>243325</v>
      </c>
      <c r="Q104" s="38" t="n">
        <v>24049</v>
      </c>
    </row>
    <row r="105" customFormat="false" ht="55.8" hidden="false" customHeight="false" outlineLevel="0" collapsed="false">
      <c r="A105" s="13" t="n">
        <v>2566</v>
      </c>
      <c r="B105" s="29" t="s">
        <v>33</v>
      </c>
      <c r="C105" s="30" t="s">
        <v>34</v>
      </c>
      <c r="D105" s="29" t="s">
        <v>35</v>
      </c>
      <c r="E105" s="30" t="s">
        <v>36</v>
      </c>
      <c r="F105" s="30" t="s">
        <v>37</v>
      </c>
      <c r="G105" s="31" t="s">
        <v>174</v>
      </c>
      <c r="H105" s="40" t="n">
        <v>245000</v>
      </c>
      <c r="I105" s="33" t="s">
        <v>59</v>
      </c>
      <c r="J105" s="30" t="s">
        <v>40</v>
      </c>
      <c r="K105" s="40" t="n">
        <v>245000</v>
      </c>
      <c r="L105" s="32" t="n">
        <v>245000</v>
      </c>
      <c r="M105" s="47" t="s">
        <v>175</v>
      </c>
      <c r="N105" s="42" t="s">
        <v>161</v>
      </c>
      <c r="O105" s="43" t="n">
        <v>66037211036</v>
      </c>
      <c r="P105" s="44" t="n">
        <v>243325</v>
      </c>
      <c r="Q105" s="38" t="n">
        <v>24053</v>
      </c>
    </row>
    <row r="106" customFormat="false" ht="42" hidden="false" customHeight="false" outlineLevel="0" collapsed="false">
      <c r="A106" s="13" t="n">
        <v>2566</v>
      </c>
      <c r="B106" s="29" t="s">
        <v>33</v>
      </c>
      <c r="C106" s="30" t="s">
        <v>34</v>
      </c>
      <c r="D106" s="29" t="s">
        <v>35</v>
      </c>
      <c r="E106" s="30" t="s">
        <v>36</v>
      </c>
      <c r="F106" s="30" t="s">
        <v>37</v>
      </c>
      <c r="G106" s="31" t="s">
        <v>171</v>
      </c>
      <c r="H106" s="40" t="n">
        <v>90000</v>
      </c>
      <c r="I106" s="33" t="s">
        <v>39</v>
      </c>
      <c r="J106" s="30" t="s">
        <v>40</v>
      </c>
      <c r="K106" s="40" t="n">
        <v>90000</v>
      </c>
      <c r="L106" s="32" t="n">
        <v>90000</v>
      </c>
      <c r="M106" s="34" t="s">
        <v>176</v>
      </c>
      <c r="N106" s="42" t="s">
        <v>177</v>
      </c>
      <c r="O106" s="43" t="n">
        <v>66037229966</v>
      </c>
      <c r="P106" s="44" t="n">
        <v>243325</v>
      </c>
      <c r="Q106" s="38" t="n">
        <v>24050</v>
      </c>
    </row>
    <row r="107" customFormat="false" ht="37.2" hidden="false" customHeight="false" outlineLevel="0" collapsed="false">
      <c r="A107" s="13" t="n">
        <v>2566</v>
      </c>
      <c r="B107" s="29" t="s">
        <v>33</v>
      </c>
      <c r="C107" s="30" t="s">
        <v>34</v>
      </c>
      <c r="D107" s="29" t="s">
        <v>35</v>
      </c>
      <c r="E107" s="30" t="s">
        <v>36</v>
      </c>
      <c r="F107" s="30" t="s">
        <v>37</v>
      </c>
      <c r="G107" s="31" t="s">
        <v>171</v>
      </c>
      <c r="H107" s="40" t="n">
        <v>90000</v>
      </c>
      <c r="I107" s="33" t="s">
        <v>39</v>
      </c>
      <c r="J107" s="30" t="s">
        <v>40</v>
      </c>
      <c r="K107" s="40" t="n">
        <v>90000</v>
      </c>
      <c r="L107" s="32" t="n">
        <v>90000</v>
      </c>
      <c r="M107" s="34" t="s">
        <v>178</v>
      </c>
      <c r="N107" s="42" t="s">
        <v>179</v>
      </c>
      <c r="O107" s="43" t="n">
        <v>66037230424</v>
      </c>
      <c r="P107" s="44" t="n">
        <v>243325</v>
      </c>
      <c r="Q107" s="38" t="n">
        <v>24076</v>
      </c>
    </row>
    <row r="108" customFormat="false" ht="42.6" hidden="false" customHeight="false" outlineLevel="0" collapsed="false">
      <c r="A108" s="13" t="n">
        <v>2566</v>
      </c>
      <c r="B108" s="29" t="s">
        <v>33</v>
      </c>
      <c r="C108" s="30" t="s">
        <v>34</v>
      </c>
      <c r="D108" s="29" t="s">
        <v>35</v>
      </c>
      <c r="E108" s="30" t="s">
        <v>36</v>
      </c>
      <c r="F108" s="30" t="s">
        <v>37</v>
      </c>
      <c r="G108" s="31" t="s">
        <v>103</v>
      </c>
      <c r="H108" s="40" t="n">
        <v>3386.55</v>
      </c>
      <c r="I108" s="33" t="s">
        <v>39</v>
      </c>
      <c r="J108" s="30" t="s">
        <v>40</v>
      </c>
      <c r="K108" s="40" t="n">
        <v>3386.55</v>
      </c>
      <c r="L108" s="32" t="n">
        <v>3386.55</v>
      </c>
      <c r="M108" s="50" t="s">
        <v>180</v>
      </c>
      <c r="N108" s="42" t="s">
        <v>181</v>
      </c>
      <c r="O108" s="43" t="n">
        <v>66037360396</v>
      </c>
      <c r="P108" s="44" t="n">
        <v>243332</v>
      </c>
      <c r="Q108" s="38" t="n">
        <v>24048</v>
      </c>
    </row>
    <row r="109" customFormat="false" ht="42.6" hidden="false" customHeight="false" outlineLevel="0" collapsed="false">
      <c r="A109" s="13" t="n">
        <v>2566</v>
      </c>
      <c r="B109" s="29" t="s">
        <v>33</v>
      </c>
      <c r="C109" s="30" t="s">
        <v>34</v>
      </c>
      <c r="D109" s="29" t="s">
        <v>35</v>
      </c>
      <c r="E109" s="30" t="s">
        <v>36</v>
      </c>
      <c r="F109" s="30" t="s">
        <v>37</v>
      </c>
      <c r="G109" s="46" t="s">
        <v>182</v>
      </c>
      <c r="H109" s="40" t="n">
        <v>13000</v>
      </c>
      <c r="I109" s="33" t="s">
        <v>39</v>
      </c>
      <c r="J109" s="30" t="s">
        <v>40</v>
      </c>
      <c r="K109" s="40" t="n">
        <v>13000</v>
      </c>
      <c r="L109" s="32" t="n">
        <v>13000</v>
      </c>
      <c r="M109" s="39" t="s">
        <v>63</v>
      </c>
      <c r="N109" s="42" t="s">
        <v>64</v>
      </c>
      <c r="O109" s="43" t="n">
        <v>66037458072</v>
      </c>
      <c r="P109" s="44" t="n">
        <v>243335</v>
      </c>
      <c r="Q109" s="38" t="n">
        <v>243284</v>
      </c>
    </row>
    <row r="110" customFormat="false" ht="42" hidden="false" customHeight="false" outlineLevel="0" collapsed="false">
      <c r="A110" s="13" t="n">
        <v>2566</v>
      </c>
      <c r="B110" s="29" t="s">
        <v>33</v>
      </c>
      <c r="C110" s="30" t="s">
        <v>34</v>
      </c>
      <c r="D110" s="29" t="s">
        <v>35</v>
      </c>
      <c r="E110" s="30" t="s">
        <v>36</v>
      </c>
      <c r="F110" s="30" t="s">
        <v>37</v>
      </c>
      <c r="G110" s="46" t="s">
        <v>182</v>
      </c>
      <c r="H110" s="40" t="n">
        <v>12210</v>
      </c>
      <c r="I110" s="33" t="s">
        <v>39</v>
      </c>
      <c r="J110" s="30" t="s">
        <v>40</v>
      </c>
      <c r="K110" s="40" t="n">
        <v>12210</v>
      </c>
      <c r="L110" s="32" t="n">
        <v>12210</v>
      </c>
      <c r="M110" s="34" t="s">
        <v>143</v>
      </c>
      <c r="N110" s="42" t="s">
        <v>144</v>
      </c>
      <c r="O110" s="43" t="n">
        <v>66037458516</v>
      </c>
      <c r="P110" s="44" t="n">
        <v>243335</v>
      </c>
      <c r="Q110" s="38" t="n">
        <v>24104</v>
      </c>
    </row>
    <row r="111" customFormat="false" ht="42" hidden="false" customHeight="false" outlineLevel="0" collapsed="false">
      <c r="A111" s="13" t="n">
        <v>2566</v>
      </c>
      <c r="B111" s="29" t="s">
        <v>33</v>
      </c>
      <c r="C111" s="30" t="s">
        <v>34</v>
      </c>
      <c r="D111" s="29" t="s">
        <v>35</v>
      </c>
      <c r="E111" s="30" t="s">
        <v>36</v>
      </c>
      <c r="F111" s="30" t="s">
        <v>37</v>
      </c>
      <c r="G111" s="46" t="s">
        <v>182</v>
      </c>
      <c r="H111" s="40" t="n">
        <v>2500</v>
      </c>
      <c r="I111" s="33" t="s">
        <v>39</v>
      </c>
      <c r="J111" s="30" t="s">
        <v>40</v>
      </c>
      <c r="K111" s="40" t="n">
        <v>2500</v>
      </c>
      <c r="L111" s="32" t="n">
        <v>2500</v>
      </c>
      <c r="M111" s="47" t="s">
        <v>111</v>
      </c>
      <c r="N111" s="42" t="s">
        <v>112</v>
      </c>
      <c r="O111" s="43" t="n">
        <v>66037458929</v>
      </c>
      <c r="P111" s="44" t="n">
        <v>243335</v>
      </c>
      <c r="Q111" s="38" t="n">
        <v>243280</v>
      </c>
    </row>
    <row r="112" customFormat="false" ht="21" hidden="false" customHeight="false" outlineLevel="0" collapsed="false">
      <c r="A112" s="13" t="n">
        <v>2566</v>
      </c>
      <c r="B112" s="29" t="s">
        <v>33</v>
      </c>
      <c r="C112" s="30" t="s">
        <v>34</v>
      </c>
      <c r="D112" s="29" t="s">
        <v>35</v>
      </c>
      <c r="E112" s="30" t="s">
        <v>36</v>
      </c>
      <c r="F112" s="30" t="s">
        <v>37</v>
      </c>
      <c r="G112" s="46" t="s">
        <v>182</v>
      </c>
      <c r="H112" s="40" t="n">
        <v>11500</v>
      </c>
      <c r="I112" s="33" t="s">
        <v>39</v>
      </c>
      <c r="J112" s="30" t="s">
        <v>40</v>
      </c>
      <c r="K112" s="40" t="n">
        <v>11500</v>
      </c>
      <c r="L112" s="32" t="n">
        <v>11500</v>
      </c>
      <c r="M112" s="34" t="s">
        <v>45</v>
      </c>
      <c r="N112" s="42" t="s">
        <v>46</v>
      </c>
      <c r="O112" s="43" t="n">
        <v>66037459156</v>
      </c>
      <c r="P112" s="44" t="n">
        <v>243335</v>
      </c>
      <c r="Q112" s="38" t="n">
        <v>24105</v>
      </c>
    </row>
    <row r="113" customFormat="false" ht="37.2" hidden="false" customHeight="false" outlineLevel="0" collapsed="false">
      <c r="A113" s="13" t="n">
        <v>2566</v>
      </c>
      <c r="B113" s="29" t="s">
        <v>33</v>
      </c>
      <c r="C113" s="30" t="s">
        <v>34</v>
      </c>
      <c r="D113" s="29" t="s">
        <v>35</v>
      </c>
      <c r="E113" s="30" t="s">
        <v>36</v>
      </c>
      <c r="F113" s="30" t="s">
        <v>37</v>
      </c>
      <c r="G113" s="46" t="s">
        <v>183</v>
      </c>
      <c r="H113" s="40" t="n">
        <v>70000</v>
      </c>
      <c r="I113" s="33" t="s">
        <v>184</v>
      </c>
      <c r="J113" s="30" t="s">
        <v>40</v>
      </c>
      <c r="K113" s="40" t="n">
        <v>70000</v>
      </c>
      <c r="L113" s="32" t="n">
        <v>70000</v>
      </c>
      <c r="M113" s="47" t="s">
        <v>45</v>
      </c>
      <c r="N113" s="42" t="s">
        <v>185</v>
      </c>
      <c r="O113" s="43" t="n">
        <v>66037611963</v>
      </c>
      <c r="P113" s="44" t="n">
        <v>243342</v>
      </c>
      <c r="Q113" s="38" t="n">
        <v>24105</v>
      </c>
    </row>
    <row r="114" customFormat="false" ht="42" hidden="false" customHeight="false" outlineLevel="0" collapsed="false">
      <c r="A114" s="13" t="n">
        <v>2566</v>
      </c>
      <c r="B114" s="29" t="s">
        <v>33</v>
      </c>
      <c r="C114" s="30" t="s">
        <v>34</v>
      </c>
      <c r="D114" s="29" t="s">
        <v>35</v>
      </c>
      <c r="E114" s="30" t="s">
        <v>36</v>
      </c>
      <c r="F114" s="30" t="s">
        <v>37</v>
      </c>
      <c r="G114" s="46" t="s">
        <v>186</v>
      </c>
      <c r="H114" s="40" t="n">
        <v>1800</v>
      </c>
      <c r="I114" s="33" t="s">
        <v>39</v>
      </c>
      <c r="J114" s="30" t="s">
        <v>40</v>
      </c>
      <c r="K114" s="40" t="n">
        <v>1800</v>
      </c>
      <c r="L114" s="32" t="n">
        <v>1800</v>
      </c>
      <c r="M114" s="47" t="s">
        <v>111</v>
      </c>
      <c r="N114" s="42" t="s">
        <v>112</v>
      </c>
      <c r="O114" s="43" t="n">
        <v>66037645124</v>
      </c>
      <c r="P114" s="44" t="n">
        <v>243343</v>
      </c>
      <c r="Q114" s="38" t="n">
        <v>24103</v>
      </c>
    </row>
    <row r="115" customFormat="false" ht="42" hidden="false" customHeight="false" outlineLevel="0" collapsed="false">
      <c r="A115" s="13" t="n">
        <v>2566</v>
      </c>
      <c r="B115" s="29" t="s">
        <v>33</v>
      </c>
      <c r="C115" s="30" t="s">
        <v>34</v>
      </c>
      <c r="D115" s="29" t="s">
        <v>35</v>
      </c>
      <c r="E115" s="30" t="s">
        <v>36</v>
      </c>
      <c r="F115" s="30" t="s">
        <v>37</v>
      </c>
      <c r="G115" s="46" t="s">
        <v>186</v>
      </c>
      <c r="H115" s="40" t="n">
        <v>5350</v>
      </c>
      <c r="I115" s="33" t="s">
        <v>39</v>
      </c>
      <c r="J115" s="30" t="s">
        <v>40</v>
      </c>
      <c r="K115" s="40" t="n">
        <v>5350</v>
      </c>
      <c r="L115" s="32" t="n">
        <v>5350</v>
      </c>
      <c r="M115" s="34" t="s">
        <v>143</v>
      </c>
      <c r="N115" s="42" t="s">
        <v>144</v>
      </c>
      <c r="O115" s="43" t="n">
        <v>66037646409</v>
      </c>
      <c r="P115" s="44" t="n">
        <v>243343</v>
      </c>
      <c r="Q115" s="38" t="n">
        <v>24105</v>
      </c>
    </row>
    <row r="116" customFormat="false" ht="37.2" hidden="false" customHeight="false" outlineLevel="0" collapsed="false">
      <c r="A116" s="13" t="n">
        <v>2566</v>
      </c>
      <c r="B116" s="29" t="s">
        <v>33</v>
      </c>
      <c r="C116" s="30" t="s">
        <v>34</v>
      </c>
      <c r="D116" s="29" t="s">
        <v>35</v>
      </c>
      <c r="E116" s="30" t="s">
        <v>36</v>
      </c>
      <c r="F116" s="30" t="s">
        <v>37</v>
      </c>
      <c r="G116" s="46" t="s">
        <v>186</v>
      </c>
      <c r="H116" s="40" t="n">
        <v>18000</v>
      </c>
      <c r="I116" s="33" t="s">
        <v>39</v>
      </c>
      <c r="J116" s="30" t="s">
        <v>40</v>
      </c>
      <c r="K116" s="40" t="n">
        <v>18000</v>
      </c>
      <c r="L116" s="32" t="n">
        <v>18000</v>
      </c>
      <c r="M116" s="47" t="s">
        <v>154</v>
      </c>
      <c r="N116" s="42" t="s">
        <v>155</v>
      </c>
      <c r="O116" s="43" t="n">
        <v>66037646588</v>
      </c>
      <c r="P116" s="44" t="n">
        <v>243343</v>
      </c>
      <c r="Q116" s="38" t="n">
        <v>24103</v>
      </c>
    </row>
    <row r="117" customFormat="false" ht="37.2" hidden="false" customHeight="false" outlineLevel="0" collapsed="false">
      <c r="A117" s="13" t="n">
        <v>2566</v>
      </c>
      <c r="B117" s="29" t="s">
        <v>33</v>
      </c>
      <c r="C117" s="30" t="s">
        <v>34</v>
      </c>
      <c r="D117" s="29" t="s">
        <v>35</v>
      </c>
      <c r="E117" s="30" t="s">
        <v>36</v>
      </c>
      <c r="F117" s="30" t="s">
        <v>37</v>
      </c>
      <c r="G117" s="46" t="s">
        <v>186</v>
      </c>
      <c r="H117" s="40" t="n">
        <v>3500</v>
      </c>
      <c r="I117" s="33" t="s">
        <v>39</v>
      </c>
      <c r="J117" s="30" t="s">
        <v>40</v>
      </c>
      <c r="K117" s="40" t="n">
        <v>3500</v>
      </c>
      <c r="L117" s="32" t="n">
        <v>3500</v>
      </c>
      <c r="M117" s="47" t="s">
        <v>187</v>
      </c>
      <c r="N117" s="42" t="s">
        <v>188</v>
      </c>
      <c r="O117" s="43" t="n">
        <v>66037652207</v>
      </c>
      <c r="P117" s="44" t="n">
        <v>243343</v>
      </c>
      <c r="Q117" s="38" t="n">
        <v>24103</v>
      </c>
    </row>
    <row r="118" customFormat="false" ht="21" hidden="false" customHeight="false" outlineLevel="0" collapsed="false">
      <c r="A118" s="13" t="n">
        <v>2566</v>
      </c>
      <c r="B118" s="29" t="s">
        <v>33</v>
      </c>
      <c r="C118" s="30" t="s">
        <v>34</v>
      </c>
      <c r="D118" s="29" t="s">
        <v>35</v>
      </c>
      <c r="E118" s="30" t="s">
        <v>36</v>
      </c>
      <c r="F118" s="30" t="s">
        <v>37</v>
      </c>
      <c r="G118" s="46" t="s">
        <v>189</v>
      </c>
      <c r="H118" s="40" t="n">
        <v>9002</v>
      </c>
      <c r="I118" s="33" t="s">
        <v>39</v>
      </c>
      <c r="J118" s="30" t="s">
        <v>40</v>
      </c>
      <c r="K118" s="40" t="n">
        <v>9002</v>
      </c>
      <c r="L118" s="32" t="n">
        <v>9002</v>
      </c>
      <c r="M118" s="34" t="s">
        <v>190</v>
      </c>
      <c r="N118" s="42" t="s">
        <v>191</v>
      </c>
      <c r="O118" s="43" t="n">
        <v>66049030921</v>
      </c>
      <c r="P118" s="44" t="n">
        <v>243348</v>
      </c>
      <c r="Q118" s="38" t="n">
        <v>24103</v>
      </c>
    </row>
    <row r="119" customFormat="false" ht="21" hidden="false" customHeight="false" outlineLevel="0" collapsed="false">
      <c r="A119" s="13" t="n">
        <v>2566</v>
      </c>
      <c r="B119" s="29" t="s">
        <v>33</v>
      </c>
      <c r="C119" s="30" t="s">
        <v>34</v>
      </c>
      <c r="D119" s="29" t="s">
        <v>35</v>
      </c>
      <c r="E119" s="30" t="s">
        <v>36</v>
      </c>
      <c r="F119" s="30" t="s">
        <v>37</v>
      </c>
      <c r="G119" s="46" t="s">
        <v>189</v>
      </c>
      <c r="H119" s="40" t="n">
        <v>2000</v>
      </c>
      <c r="I119" s="33" t="s">
        <v>39</v>
      </c>
      <c r="J119" s="30" t="s">
        <v>40</v>
      </c>
      <c r="K119" s="40" t="n">
        <v>2000</v>
      </c>
      <c r="L119" s="32" t="n">
        <v>2000</v>
      </c>
      <c r="M119" s="34" t="s">
        <v>192</v>
      </c>
      <c r="N119" s="42" t="s">
        <v>193</v>
      </c>
      <c r="O119" s="43" t="n">
        <v>66049035586</v>
      </c>
      <c r="P119" s="44" t="n">
        <v>243348</v>
      </c>
      <c r="Q119" s="38" t="n">
        <v>24104</v>
      </c>
    </row>
    <row r="120" customFormat="false" ht="42" hidden="false" customHeight="false" outlineLevel="0" collapsed="false">
      <c r="A120" s="13" t="n">
        <v>2566</v>
      </c>
      <c r="B120" s="29" t="s">
        <v>33</v>
      </c>
      <c r="C120" s="30" t="s">
        <v>34</v>
      </c>
      <c r="D120" s="29" t="s">
        <v>35</v>
      </c>
      <c r="E120" s="30" t="s">
        <v>36</v>
      </c>
      <c r="F120" s="30" t="s">
        <v>37</v>
      </c>
      <c r="G120" s="46" t="s">
        <v>189</v>
      </c>
      <c r="H120" s="40" t="n">
        <v>1000</v>
      </c>
      <c r="I120" s="33" t="s">
        <v>39</v>
      </c>
      <c r="J120" s="30" t="s">
        <v>40</v>
      </c>
      <c r="K120" s="40" t="n">
        <v>1000</v>
      </c>
      <c r="L120" s="32" t="n">
        <v>1000</v>
      </c>
      <c r="M120" s="47" t="s">
        <v>111</v>
      </c>
      <c r="N120" s="42" t="s">
        <v>112</v>
      </c>
      <c r="O120" s="43" t="n">
        <v>66049027159</v>
      </c>
      <c r="P120" s="44" t="n">
        <v>243350</v>
      </c>
      <c r="Q120" s="38" t="n">
        <v>24098</v>
      </c>
    </row>
    <row r="121" customFormat="false" ht="21" hidden="false" customHeight="false" outlineLevel="0" collapsed="false">
      <c r="A121" s="13" t="n">
        <v>2566</v>
      </c>
      <c r="B121" s="29" t="s">
        <v>33</v>
      </c>
      <c r="C121" s="30" t="s">
        <v>34</v>
      </c>
      <c r="D121" s="29" t="s">
        <v>35</v>
      </c>
      <c r="E121" s="30" t="s">
        <v>36</v>
      </c>
      <c r="F121" s="30" t="s">
        <v>37</v>
      </c>
      <c r="G121" s="46" t="s">
        <v>189</v>
      </c>
      <c r="H121" s="40" t="n">
        <v>3500</v>
      </c>
      <c r="I121" s="33" t="s">
        <v>39</v>
      </c>
      <c r="J121" s="30" t="s">
        <v>40</v>
      </c>
      <c r="K121" s="40" t="n">
        <v>3500</v>
      </c>
      <c r="L121" s="32" t="n">
        <v>3500</v>
      </c>
      <c r="M121" s="34" t="s">
        <v>194</v>
      </c>
      <c r="N121" s="42" t="s">
        <v>195</v>
      </c>
      <c r="O121" s="43" t="n">
        <v>66049037001</v>
      </c>
      <c r="P121" s="44" t="n">
        <v>243350</v>
      </c>
      <c r="Q121" s="38" t="n">
        <v>24098</v>
      </c>
    </row>
    <row r="122" customFormat="false" ht="21" hidden="false" customHeight="false" outlineLevel="0" collapsed="false">
      <c r="A122" s="13" t="n">
        <v>2566</v>
      </c>
      <c r="B122" s="29" t="s">
        <v>33</v>
      </c>
      <c r="C122" s="30" t="s">
        <v>34</v>
      </c>
      <c r="D122" s="29" t="s">
        <v>35</v>
      </c>
      <c r="E122" s="30" t="s">
        <v>36</v>
      </c>
      <c r="F122" s="30" t="s">
        <v>37</v>
      </c>
      <c r="G122" s="46" t="s">
        <v>189</v>
      </c>
      <c r="H122" s="40" t="n">
        <v>42000</v>
      </c>
      <c r="I122" s="33" t="s">
        <v>39</v>
      </c>
      <c r="J122" s="30" t="s">
        <v>40</v>
      </c>
      <c r="K122" s="40" t="n">
        <v>42000</v>
      </c>
      <c r="L122" s="32" t="n">
        <v>42000</v>
      </c>
      <c r="M122" s="47" t="s">
        <v>81</v>
      </c>
      <c r="N122" s="42" t="s">
        <v>82</v>
      </c>
      <c r="O122" s="43" t="n">
        <v>66049053292</v>
      </c>
      <c r="P122" s="44" t="n">
        <v>243350</v>
      </c>
      <c r="Q122" s="38" t="n">
        <v>24093</v>
      </c>
    </row>
    <row r="123" customFormat="false" ht="55.8" hidden="false" customHeight="false" outlineLevel="0" collapsed="false">
      <c r="A123" s="13" t="n">
        <v>2566</v>
      </c>
      <c r="B123" s="29" t="s">
        <v>33</v>
      </c>
      <c r="C123" s="30" t="s">
        <v>34</v>
      </c>
      <c r="D123" s="29" t="s">
        <v>35</v>
      </c>
      <c r="E123" s="30" t="s">
        <v>36</v>
      </c>
      <c r="F123" s="30" t="s">
        <v>37</v>
      </c>
      <c r="G123" s="31" t="s">
        <v>196</v>
      </c>
      <c r="H123" s="40" t="n">
        <v>4400</v>
      </c>
      <c r="I123" s="33" t="s">
        <v>39</v>
      </c>
      <c r="J123" s="30" t="s">
        <v>40</v>
      </c>
      <c r="K123" s="40" t="n">
        <v>4400</v>
      </c>
      <c r="L123" s="32" t="n">
        <v>4400</v>
      </c>
      <c r="M123" s="47" t="s">
        <v>111</v>
      </c>
      <c r="N123" s="42" t="s">
        <v>112</v>
      </c>
      <c r="O123" s="43" t="n">
        <v>66049097382</v>
      </c>
      <c r="P123" s="44" t="n">
        <v>243353</v>
      </c>
      <c r="Q123" s="38" t="n">
        <v>24095</v>
      </c>
    </row>
    <row r="124" customFormat="false" ht="37.2" hidden="false" customHeight="false" outlineLevel="0" collapsed="false">
      <c r="A124" s="13" t="n">
        <v>2566</v>
      </c>
      <c r="B124" s="29" t="s">
        <v>33</v>
      </c>
      <c r="C124" s="30" t="s">
        <v>34</v>
      </c>
      <c r="D124" s="29" t="s">
        <v>35</v>
      </c>
      <c r="E124" s="30" t="s">
        <v>36</v>
      </c>
      <c r="F124" s="30" t="s">
        <v>37</v>
      </c>
      <c r="G124" s="31" t="s">
        <v>197</v>
      </c>
      <c r="H124" s="40" t="n">
        <v>40000</v>
      </c>
      <c r="I124" s="33" t="s">
        <v>142</v>
      </c>
      <c r="J124" s="30" t="s">
        <v>40</v>
      </c>
      <c r="K124" s="40" t="n">
        <v>40000</v>
      </c>
      <c r="L124" s="32" t="n">
        <v>40000</v>
      </c>
      <c r="M124" s="34" t="s">
        <v>135</v>
      </c>
      <c r="N124" s="42" t="s">
        <v>136</v>
      </c>
      <c r="O124" s="43" t="n">
        <v>66049025896</v>
      </c>
      <c r="P124" s="44" t="n">
        <v>243354</v>
      </c>
      <c r="Q124" s="38" t="n">
        <v>243283</v>
      </c>
    </row>
    <row r="125" customFormat="false" ht="37.2" hidden="false" customHeight="false" outlineLevel="0" collapsed="false">
      <c r="A125" s="13" t="n">
        <v>2566</v>
      </c>
      <c r="B125" s="29" t="s">
        <v>33</v>
      </c>
      <c r="C125" s="30" t="s">
        <v>34</v>
      </c>
      <c r="D125" s="29" t="s">
        <v>35</v>
      </c>
      <c r="E125" s="30" t="s">
        <v>36</v>
      </c>
      <c r="F125" s="30" t="s">
        <v>37</v>
      </c>
      <c r="G125" s="31" t="s">
        <v>198</v>
      </c>
      <c r="H125" s="32" t="n">
        <v>80000</v>
      </c>
      <c r="I125" s="33" t="s">
        <v>142</v>
      </c>
      <c r="J125" s="30" t="s">
        <v>40</v>
      </c>
      <c r="K125" s="32" t="n">
        <v>80000</v>
      </c>
      <c r="L125" s="32" t="n">
        <v>80000</v>
      </c>
      <c r="M125" s="34" t="s">
        <v>135</v>
      </c>
      <c r="N125" s="35" t="s">
        <v>136</v>
      </c>
      <c r="O125" s="36" t="n">
        <v>66049028706</v>
      </c>
      <c r="P125" s="37" t="n">
        <v>243354</v>
      </c>
      <c r="Q125" s="38" t="n">
        <v>24091</v>
      </c>
    </row>
    <row r="126" customFormat="false" ht="74.4" hidden="false" customHeight="false" outlineLevel="0" collapsed="false">
      <c r="A126" s="13" t="n">
        <v>2566</v>
      </c>
      <c r="B126" s="29" t="s">
        <v>33</v>
      </c>
      <c r="C126" s="30" t="s">
        <v>34</v>
      </c>
      <c r="D126" s="29" t="s">
        <v>35</v>
      </c>
      <c r="E126" s="30" t="s">
        <v>36</v>
      </c>
      <c r="F126" s="30" t="s">
        <v>37</v>
      </c>
      <c r="G126" s="31" t="s">
        <v>141</v>
      </c>
      <c r="H126" s="32" t="n">
        <v>6000</v>
      </c>
      <c r="I126" s="33" t="s">
        <v>142</v>
      </c>
      <c r="J126" s="30" t="s">
        <v>40</v>
      </c>
      <c r="K126" s="32" t="n">
        <v>6000</v>
      </c>
      <c r="L126" s="32" t="n">
        <v>6000</v>
      </c>
      <c r="M126" s="47" t="s">
        <v>111</v>
      </c>
      <c r="N126" s="42" t="s">
        <v>112</v>
      </c>
      <c r="O126" s="36" t="n">
        <v>66049106714</v>
      </c>
      <c r="P126" s="37" t="n">
        <v>243354</v>
      </c>
      <c r="Q126" s="38" t="n">
        <v>24091</v>
      </c>
    </row>
    <row r="127" customFormat="false" ht="37.2" hidden="false" customHeight="false" outlineLevel="0" collapsed="false">
      <c r="A127" s="13" t="n">
        <v>2566</v>
      </c>
      <c r="B127" s="29" t="s">
        <v>33</v>
      </c>
      <c r="C127" s="30" t="s">
        <v>34</v>
      </c>
      <c r="D127" s="29" t="s">
        <v>35</v>
      </c>
      <c r="E127" s="30" t="s">
        <v>36</v>
      </c>
      <c r="F127" s="30" t="s">
        <v>37</v>
      </c>
      <c r="G127" s="31" t="s">
        <v>199</v>
      </c>
      <c r="H127" s="32" t="n">
        <v>404000</v>
      </c>
      <c r="I127" s="33" t="s">
        <v>39</v>
      </c>
      <c r="J127" s="30" t="s">
        <v>40</v>
      </c>
      <c r="K127" s="32" t="n">
        <v>404000</v>
      </c>
      <c r="L127" s="32" t="n">
        <v>404000</v>
      </c>
      <c r="M127" s="47" t="s">
        <v>200</v>
      </c>
      <c r="N127" s="35" t="s">
        <v>201</v>
      </c>
      <c r="O127" s="36" t="n">
        <v>66037110538</v>
      </c>
      <c r="P127" s="37" t="n">
        <v>243355</v>
      </c>
      <c r="Q127" s="38" t="n">
        <v>24090</v>
      </c>
    </row>
    <row r="128" customFormat="false" ht="21" hidden="false" customHeight="false" outlineLevel="0" collapsed="false">
      <c r="A128" s="13" t="n">
        <v>2566</v>
      </c>
      <c r="B128" s="29" t="s">
        <v>33</v>
      </c>
      <c r="C128" s="30" t="s">
        <v>34</v>
      </c>
      <c r="D128" s="29" t="s">
        <v>35</v>
      </c>
      <c r="E128" s="30" t="s">
        <v>36</v>
      </c>
      <c r="F128" s="30" t="s">
        <v>37</v>
      </c>
      <c r="G128" s="46" t="s">
        <v>83</v>
      </c>
      <c r="H128" s="40" t="n">
        <v>100000</v>
      </c>
      <c r="I128" s="33" t="s">
        <v>39</v>
      </c>
      <c r="J128" s="30" t="s">
        <v>40</v>
      </c>
      <c r="K128" s="40" t="n">
        <v>100000</v>
      </c>
      <c r="L128" s="32" t="n">
        <v>100000</v>
      </c>
      <c r="M128" s="47" t="s">
        <v>135</v>
      </c>
      <c r="N128" s="42" t="s">
        <v>136</v>
      </c>
      <c r="O128" s="43" t="n">
        <v>66037647683</v>
      </c>
      <c r="P128" s="44" t="n">
        <v>243355</v>
      </c>
      <c r="Q128" s="38" t="n">
        <v>24093</v>
      </c>
    </row>
    <row r="129" customFormat="false" ht="42" hidden="false" customHeight="false" outlineLevel="0" collapsed="false">
      <c r="A129" s="13" t="n">
        <v>2566</v>
      </c>
      <c r="B129" s="29" t="s">
        <v>33</v>
      </c>
      <c r="C129" s="30" t="s">
        <v>34</v>
      </c>
      <c r="D129" s="29" t="s">
        <v>35</v>
      </c>
      <c r="E129" s="30" t="s">
        <v>36</v>
      </c>
      <c r="F129" s="30" t="s">
        <v>37</v>
      </c>
      <c r="G129" s="49"/>
      <c r="H129" s="40" t="n">
        <v>24523</v>
      </c>
      <c r="I129" s="33" t="s">
        <v>39</v>
      </c>
      <c r="J129" s="30" t="s">
        <v>40</v>
      </c>
      <c r="K129" s="40" t="n">
        <v>24523</v>
      </c>
      <c r="L129" s="32" t="n">
        <v>24523</v>
      </c>
      <c r="M129" s="47" t="s">
        <v>70</v>
      </c>
      <c r="N129" s="42" t="s">
        <v>71</v>
      </c>
      <c r="O129" s="43" t="n">
        <v>66049166334</v>
      </c>
      <c r="P129" s="44" t="n">
        <v>243361</v>
      </c>
      <c r="Q129" s="38" t="n">
        <v>24093</v>
      </c>
    </row>
    <row r="130" customFormat="false" ht="42" hidden="false" customHeight="false" outlineLevel="0" collapsed="false">
      <c r="A130" s="13" t="n">
        <v>2566</v>
      </c>
      <c r="B130" s="29" t="s">
        <v>33</v>
      </c>
      <c r="C130" s="30" t="s">
        <v>34</v>
      </c>
      <c r="D130" s="29" t="s">
        <v>35</v>
      </c>
      <c r="E130" s="30" t="s">
        <v>36</v>
      </c>
      <c r="F130" s="30" t="s">
        <v>37</v>
      </c>
      <c r="G130" s="46" t="s">
        <v>202</v>
      </c>
      <c r="H130" s="32" t="n">
        <v>1000</v>
      </c>
      <c r="I130" s="33" t="s">
        <v>39</v>
      </c>
      <c r="J130" s="30" t="s">
        <v>40</v>
      </c>
      <c r="K130" s="32" t="n">
        <v>1000</v>
      </c>
      <c r="L130" s="32" t="n">
        <v>1000</v>
      </c>
      <c r="M130" s="47" t="s">
        <v>111</v>
      </c>
      <c r="N130" s="42" t="s">
        <v>112</v>
      </c>
      <c r="O130" s="36" t="n">
        <v>66049208028</v>
      </c>
      <c r="P130" s="37" t="n">
        <v>243362</v>
      </c>
      <c r="Q130" s="38" t="n">
        <v>24096</v>
      </c>
    </row>
    <row r="131" customFormat="false" ht="42" hidden="false" customHeight="false" outlineLevel="0" collapsed="false">
      <c r="A131" s="13" t="n">
        <v>2566</v>
      </c>
      <c r="B131" s="29" t="s">
        <v>33</v>
      </c>
      <c r="C131" s="30" t="s">
        <v>34</v>
      </c>
      <c r="D131" s="29" t="s">
        <v>35</v>
      </c>
      <c r="E131" s="30" t="s">
        <v>36</v>
      </c>
      <c r="F131" s="30" t="s">
        <v>37</v>
      </c>
      <c r="G131" s="49"/>
      <c r="H131" s="40" t="n">
        <v>45450</v>
      </c>
      <c r="I131" s="33" t="s">
        <v>39</v>
      </c>
      <c r="J131" s="30" t="s">
        <v>40</v>
      </c>
      <c r="K131" s="40" t="n">
        <v>45450</v>
      </c>
      <c r="L131" s="32" t="n">
        <v>45450</v>
      </c>
      <c r="M131" s="47" t="s">
        <v>143</v>
      </c>
      <c r="N131" s="42" t="s">
        <v>144</v>
      </c>
      <c r="O131" s="43" t="n">
        <v>66049173223</v>
      </c>
      <c r="P131" s="44" t="n">
        <v>243364</v>
      </c>
      <c r="Q131" s="53" t="s">
        <v>203</v>
      </c>
    </row>
    <row r="132" customFormat="false" ht="21" hidden="false" customHeight="false" outlineLevel="0" collapsed="false">
      <c r="A132" s="13" t="n">
        <v>2566</v>
      </c>
      <c r="B132" s="29" t="s">
        <v>33</v>
      </c>
      <c r="C132" s="30" t="s">
        <v>34</v>
      </c>
      <c r="D132" s="29" t="s">
        <v>35</v>
      </c>
      <c r="E132" s="30" t="s">
        <v>36</v>
      </c>
      <c r="F132" s="30" t="s">
        <v>37</v>
      </c>
      <c r="G132" s="31" t="s">
        <v>103</v>
      </c>
      <c r="H132" s="40" t="n">
        <v>1100</v>
      </c>
      <c r="I132" s="33" t="s">
        <v>39</v>
      </c>
      <c r="J132" s="30" t="s">
        <v>40</v>
      </c>
      <c r="K132" s="40" t="n">
        <v>1100</v>
      </c>
      <c r="L132" s="32" t="n">
        <v>1100</v>
      </c>
      <c r="M132" s="34" t="s">
        <v>204</v>
      </c>
      <c r="N132" s="42" t="s">
        <v>205</v>
      </c>
      <c r="O132" s="43" t="n">
        <v>66049246109</v>
      </c>
      <c r="P132" s="44" t="n">
        <v>243364</v>
      </c>
      <c r="Q132" s="38" t="n">
        <v>24092</v>
      </c>
    </row>
    <row r="133" customFormat="false" ht="21" hidden="false" customHeight="false" outlineLevel="0" collapsed="false">
      <c r="A133" s="13" t="n">
        <v>2566</v>
      </c>
      <c r="B133" s="29" t="s">
        <v>33</v>
      </c>
      <c r="C133" s="30" t="s">
        <v>34</v>
      </c>
      <c r="D133" s="29" t="s">
        <v>35</v>
      </c>
      <c r="E133" s="30" t="s">
        <v>36</v>
      </c>
      <c r="F133" s="30" t="s">
        <v>37</v>
      </c>
      <c r="G133" s="49"/>
      <c r="H133" s="40" t="n">
        <v>21700</v>
      </c>
      <c r="I133" s="33" t="s">
        <v>39</v>
      </c>
      <c r="J133" s="30" t="s">
        <v>40</v>
      </c>
      <c r="K133" s="40" t="n">
        <v>21700</v>
      </c>
      <c r="L133" s="32" t="n">
        <v>21700</v>
      </c>
      <c r="M133" s="47" t="s">
        <v>76</v>
      </c>
      <c r="N133" s="42" t="s">
        <v>77</v>
      </c>
      <c r="O133" s="43" t="n">
        <v>66049248407</v>
      </c>
      <c r="P133" s="44" t="n">
        <v>243364</v>
      </c>
      <c r="Q133" s="38" t="n">
        <v>24089</v>
      </c>
    </row>
    <row r="134" customFormat="false" ht="37.2" hidden="false" customHeight="false" outlineLevel="0" collapsed="false">
      <c r="A134" s="13" t="n">
        <v>2566</v>
      </c>
      <c r="B134" s="29" t="s">
        <v>33</v>
      </c>
      <c r="C134" s="30" t="s">
        <v>34</v>
      </c>
      <c r="D134" s="29" t="s">
        <v>35</v>
      </c>
      <c r="E134" s="30" t="s">
        <v>36</v>
      </c>
      <c r="F134" s="30" t="s">
        <v>37</v>
      </c>
      <c r="G134" s="46" t="s">
        <v>202</v>
      </c>
      <c r="H134" s="32" t="n">
        <v>14000</v>
      </c>
      <c r="I134" s="33" t="s">
        <v>39</v>
      </c>
      <c r="J134" s="30" t="s">
        <v>40</v>
      </c>
      <c r="K134" s="32" t="n">
        <v>14000</v>
      </c>
      <c r="L134" s="32" t="n">
        <v>14000</v>
      </c>
      <c r="M134" s="34" t="s">
        <v>204</v>
      </c>
      <c r="N134" s="35" t="s">
        <v>205</v>
      </c>
      <c r="O134" s="36" t="n">
        <v>66049281106</v>
      </c>
      <c r="P134" s="37" t="n">
        <v>243367</v>
      </c>
      <c r="Q134" s="38" t="n">
        <v>24084</v>
      </c>
    </row>
    <row r="135" customFormat="false" ht="42" hidden="false" customHeight="false" outlineLevel="0" collapsed="false">
      <c r="A135" s="13" t="n">
        <v>2566</v>
      </c>
      <c r="B135" s="29" t="s">
        <v>33</v>
      </c>
      <c r="C135" s="30" t="s">
        <v>34</v>
      </c>
      <c r="D135" s="29" t="s">
        <v>35</v>
      </c>
      <c r="E135" s="30" t="s">
        <v>36</v>
      </c>
      <c r="F135" s="30" t="s">
        <v>37</v>
      </c>
      <c r="G135" s="46" t="s">
        <v>202</v>
      </c>
      <c r="H135" s="32" t="n">
        <v>7000</v>
      </c>
      <c r="I135" s="33" t="s">
        <v>39</v>
      </c>
      <c r="J135" s="30" t="s">
        <v>40</v>
      </c>
      <c r="K135" s="32" t="n">
        <v>7000</v>
      </c>
      <c r="L135" s="32" t="n">
        <v>7000</v>
      </c>
      <c r="M135" s="34" t="s">
        <v>63</v>
      </c>
      <c r="N135" s="35" t="s">
        <v>64</v>
      </c>
      <c r="O135" s="36" t="n">
        <v>66049281980</v>
      </c>
      <c r="P135" s="37" t="n">
        <v>243368</v>
      </c>
      <c r="Q135" s="38" t="n">
        <v>24158</v>
      </c>
    </row>
    <row r="136" customFormat="false" ht="42" hidden="false" customHeight="false" outlineLevel="0" collapsed="false">
      <c r="A136" s="13" t="n">
        <v>2566</v>
      </c>
      <c r="B136" s="29" t="s">
        <v>33</v>
      </c>
      <c r="C136" s="30" t="s">
        <v>34</v>
      </c>
      <c r="D136" s="29" t="s">
        <v>35</v>
      </c>
      <c r="E136" s="30" t="s">
        <v>36</v>
      </c>
      <c r="F136" s="30" t="s">
        <v>37</v>
      </c>
      <c r="G136" s="49"/>
      <c r="H136" s="40" t="n">
        <v>3750</v>
      </c>
      <c r="I136" s="33" t="s">
        <v>39</v>
      </c>
      <c r="J136" s="30" t="s">
        <v>40</v>
      </c>
      <c r="K136" s="40" t="n">
        <v>3750</v>
      </c>
      <c r="L136" s="32" t="n">
        <v>3750</v>
      </c>
      <c r="M136" s="47" t="s">
        <v>70</v>
      </c>
      <c r="N136" s="42" t="s">
        <v>71</v>
      </c>
      <c r="O136" s="43" t="n">
        <v>66049308769</v>
      </c>
      <c r="P136" s="44" t="n">
        <v>243368</v>
      </c>
      <c r="Q136" s="38" t="n">
        <v>24084</v>
      </c>
    </row>
    <row r="137" customFormat="false" ht="21" hidden="false" customHeight="false" outlineLevel="0" collapsed="false">
      <c r="A137" s="13" t="n">
        <v>2566</v>
      </c>
      <c r="B137" s="29" t="s">
        <v>33</v>
      </c>
      <c r="C137" s="30" t="s">
        <v>34</v>
      </c>
      <c r="D137" s="29" t="s">
        <v>35</v>
      </c>
      <c r="E137" s="30" t="s">
        <v>36</v>
      </c>
      <c r="F137" s="30" t="s">
        <v>37</v>
      </c>
      <c r="G137" s="31" t="s">
        <v>103</v>
      </c>
      <c r="H137" s="40" t="n">
        <v>4000</v>
      </c>
      <c r="I137" s="33" t="s">
        <v>39</v>
      </c>
      <c r="J137" s="30" t="s">
        <v>40</v>
      </c>
      <c r="K137" s="40" t="n">
        <v>4000</v>
      </c>
      <c r="L137" s="32" t="n">
        <v>4000</v>
      </c>
      <c r="M137" s="34" t="s">
        <v>206</v>
      </c>
      <c r="N137" s="42" t="s">
        <v>207</v>
      </c>
      <c r="O137" s="43" t="n">
        <v>66049313731</v>
      </c>
      <c r="P137" s="44" t="n">
        <v>243368</v>
      </c>
      <c r="Q137" s="38" t="n">
        <v>24084</v>
      </c>
    </row>
    <row r="138" customFormat="false" ht="42" hidden="false" customHeight="false" outlineLevel="0" collapsed="false">
      <c r="A138" s="13" t="n">
        <v>2566</v>
      </c>
      <c r="B138" s="29" t="s">
        <v>33</v>
      </c>
      <c r="C138" s="30" t="s">
        <v>34</v>
      </c>
      <c r="D138" s="29" t="s">
        <v>35</v>
      </c>
      <c r="E138" s="30" t="s">
        <v>36</v>
      </c>
      <c r="F138" s="30" t="s">
        <v>37</v>
      </c>
      <c r="G138" s="49"/>
      <c r="H138" s="40" t="n">
        <v>14400</v>
      </c>
      <c r="I138" s="33" t="s">
        <v>39</v>
      </c>
      <c r="J138" s="30" t="s">
        <v>40</v>
      </c>
      <c r="K138" s="40" t="n">
        <v>14400</v>
      </c>
      <c r="L138" s="32" t="n">
        <v>14400</v>
      </c>
      <c r="M138" s="47" t="s">
        <v>111</v>
      </c>
      <c r="N138" s="42" t="s">
        <v>112</v>
      </c>
      <c r="O138" s="43" t="n">
        <v>66049326636</v>
      </c>
      <c r="P138" s="44" t="n">
        <v>243369</v>
      </c>
      <c r="Q138" s="38" t="n">
        <v>24084</v>
      </c>
    </row>
    <row r="139" customFormat="false" ht="21" hidden="false" customHeight="false" outlineLevel="0" collapsed="false">
      <c r="A139" s="13" t="n">
        <v>2566</v>
      </c>
      <c r="B139" s="29" t="s">
        <v>33</v>
      </c>
      <c r="C139" s="30" t="s">
        <v>34</v>
      </c>
      <c r="D139" s="29" t="s">
        <v>35</v>
      </c>
      <c r="E139" s="30" t="s">
        <v>36</v>
      </c>
      <c r="F139" s="30" t="s">
        <v>37</v>
      </c>
      <c r="G139" s="31" t="s">
        <v>103</v>
      </c>
      <c r="H139" s="40" t="n">
        <v>1500</v>
      </c>
      <c r="I139" s="33" t="s">
        <v>39</v>
      </c>
      <c r="J139" s="30" t="s">
        <v>40</v>
      </c>
      <c r="K139" s="40" t="n">
        <v>1500</v>
      </c>
      <c r="L139" s="32" t="n">
        <v>1500</v>
      </c>
      <c r="M139" s="47" t="s">
        <v>208</v>
      </c>
      <c r="N139" s="42" t="s">
        <v>209</v>
      </c>
      <c r="O139" s="43" t="n">
        <v>66049331032</v>
      </c>
      <c r="P139" s="44" t="n">
        <v>243369</v>
      </c>
      <c r="Q139" s="38" t="n">
        <v>24084</v>
      </c>
    </row>
    <row r="140" customFormat="false" ht="42" hidden="false" customHeight="false" outlineLevel="0" collapsed="false">
      <c r="A140" s="13" t="n">
        <v>2566</v>
      </c>
      <c r="B140" s="29" t="s">
        <v>33</v>
      </c>
      <c r="C140" s="30" t="s">
        <v>34</v>
      </c>
      <c r="D140" s="29" t="s">
        <v>35</v>
      </c>
      <c r="E140" s="30" t="s">
        <v>36</v>
      </c>
      <c r="F140" s="30" t="s">
        <v>37</v>
      </c>
      <c r="G140" s="49"/>
      <c r="H140" s="40" t="n">
        <v>9390</v>
      </c>
      <c r="I140" s="33" t="s">
        <v>39</v>
      </c>
      <c r="J140" s="30" t="s">
        <v>40</v>
      </c>
      <c r="K140" s="40" t="n">
        <v>9390</v>
      </c>
      <c r="L140" s="32" t="n">
        <v>9390</v>
      </c>
      <c r="M140" s="47" t="s">
        <v>70</v>
      </c>
      <c r="N140" s="42" t="s">
        <v>71</v>
      </c>
      <c r="O140" s="43" t="n">
        <v>66049380172</v>
      </c>
      <c r="P140" s="44" t="n">
        <v>243371</v>
      </c>
      <c r="Q140" s="38" t="n">
        <v>24078</v>
      </c>
    </row>
    <row r="141" customFormat="false" ht="42" hidden="false" customHeight="false" outlineLevel="0" collapsed="false">
      <c r="A141" s="13" t="n">
        <v>2566</v>
      </c>
      <c r="B141" s="29" t="s">
        <v>33</v>
      </c>
      <c r="C141" s="30" t="s">
        <v>34</v>
      </c>
      <c r="D141" s="29" t="s">
        <v>35</v>
      </c>
      <c r="E141" s="30" t="s">
        <v>36</v>
      </c>
      <c r="F141" s="30" t="s">
        <v>37</v>
      </c>
      <c r="G141" s="49"/>
      <c r="H141" s="40" t="n">
        <v>9350</v>
      </c>
      <c r="I141" s="33" t="s">
        <v>39</v>
      </c>
      <c r="J141" s="30" t="s">
        <v>40</v>
      </c>
      <c r="K141" s="40" t="n">
        <v>9350</v>
      </c>
      <c r="L141" s="32" t="n">
        <v>9350</v>
      </c>
      <c r="M141" s="47" t="s">
        <v>111</v>
      </c>
      <c r="N141" s="42" t="s">
        <v>112</v>
      </c>
      <c r="O141" s="43" t="n">
        <v>66059009083</v>
      </c>
      <c r="P141" s="44" t="n">
        <v>243374</v>
      </c>
      <c r="Q141" s="38" t="n">
        <v>24078</v>
      </c>
    </row>
    <row r="142" customFormat="false" ht="42" hidden="false" customHeight="false" outlineLevel="0" collapsed="false">
      <c r="A142" s="13" t="n">
        <v>2566</v>
      </c>
      <c r="B142" s="29" t="s">
        <v>33</v>
      </c>
      <c r="C142" s="30" t="s">
        <v>34</v>
      </c>
      <c r="D142" s="29" t="s">
        <v>35</v>
      </c>
      <c r="E142" s="30" t="s">
        <v>36</v>
      </c>
      <c r="F142" s="30" t="s">
        <v>37</v>
      </c>
      <c r="G142" s="46" t="s">
        <v>202</v>
      </c>
      <c r="H142" s="32" t="n">
        <v>7000</v>
      </c>
      <c r="I142" s="33" t="s">
        <v>39</v>
      </c>
      <c r="J142" s="30" t="s">
        <v>40</v>
      </c>
      <c r="K142" s="32" t="n">
        <v>7000</v>
      </c>
      <c r="L142" s="32" t="n">
        <v>7000</v>
      </c>
      <c r="M142" s="34" t="s">
        <v>63</v>
      </c>
      <c r="N142" s="35" t="s">
        <v>64</v>
      </c>
      <c r="O142" s="36" t="n">
        <v>66059024748</v>
      </c>
      <c r="P142" s="37" t="n">
        <v>243375</v>
      </c>
      <c r="Q142" s="38" t="n">
        <v>24078</v>
      </c>
    </row>
    <row r="143" customFormat="false" ht="42" hidden="false" customHeight="false" outlineLevel="0" collapsed="false">
      <c r="A143" s="13" t="n">
        <v>2566</v>
      </c>
      <c r="B143" s="29" t="s">
        <v>33</v>
      </c>
      <c r="C143" s="30" t="s">
        <v>34</v>
      </c>
      <c r="D143" s="29" t="s">
        <v>35</v>
      </c>
      <c r="E143" s="30" t="s">
        <v>36</v>
      </c>
      <c r="F143" s="30" t="s">
        <v>37</v>
      </c>
      <c r="G143" s="46" t="s">
        <v>210</v>
      </c>
      <c r="H143" s="40" t="n">
        <v>2500</v>
      </c>
      <c r="I143" s="33" t="s">
        <v>39</v>
      </c>
      <c r="J143" s="30" t="s">
        <v>40</v>
      </c>
      <c r="K143" s="40" t="n">
        <v>2500</v>
      </c>
      <c r="L143" s="32" t="n">
        <v>2500</v>
      </c>
      <c r="M143" s="47" t="s">
        <v>111</v>
      </c>
      <c r="N143" s="42" t="s">
        <v>112</v>
      </c>
      <c r="O143" s="43" t="n">
        <v>66059026971</v>
      </c>
      <c r="P143" s="44" t="n">
        <v>243375</v>
      </c>
      <c r="Q143" s="38" t="n">
        <v>24092</v>
      </c>
    </row>
    <row r="144" customFormat="false" ht="37.2" hidden="false" customHeight="false" outlineLevel="0" collapsed="false">
      <c r="A144" s="13" t="n">
        <v>2566</v>
      </c>
      <c r="B144" s="29" t="s">
        <v>33</v>
      </c>
      <c r="C144" s="30" t="s">
        <v>34</v>
      </c>
      <c r="D144" s="29" t="s">
        <v>35</v>
      </c>
      <c r="E144" s="30" t="s">
        <v>36</v>
      </c>
      <c r="F144" s="30" t="s">
        <v>37</v>
      </c>
      <c r="G144" s="46" t="s">
        <v>210</v>
      </c>
      <c r="H144" s="40" t="n">
        <v>5700</v>
      </c>
      <c r="I144" s="33" t="s">
        <v>39</v>
      </c>
      <c r="J144" s="30" t="s">
        <v>40</v>
      </c>
      <c r="K144" s="40" t="n">
        <v>5700</v>
      </c>
      <c r="L144" s="32" t="n">
        <v>5700</v>
      </c>
      <c r="M144" s="47" t="s">
        <v>101</v>
      </c>
      <c r="N144" s="42" t="s">
        <v>102</v>
      </c>
      <c r="O144" s="43" t="n">
        <v>66059029702</v>
      </c>
      <c r="P144" s="44" t="n">
        <v>243375</v>
      </c>
      <c r="Q144" s="38" t="n">
        <v>24105</v>
      </c>
    </row>
    <row r="145" customFormat="false" ht="42" hidden="false" customHeight="false" outlineLevel="0" collapsed="false">
      <c r="A145" s="13" t="n">
        <v>2566</v>
      </c>
      <c r="B145" s="29" t="s">
        <v>33</v>
      </c>
      <c r="C145" s="30" t="s">
        <v>34</v>
      </c>
      <c r="D145" s="29" t="s">
        <v>35</v>
      </c>
      <c r="E145" s="30" t="s">
        <v>36</v>
      </c>
      <c r="F145" s="30" t="s">
        <v>37</v>
      </c>
      <c r="G145" s="46" t="s">
        <v>210</v>
      </c>
      <c r="H145" s="40" t="n">
        <v>44550</v>
      </c>
      <c r="I145" s="33" t="s">
        <v>39</v>
      </c>
      <c r="J145" s="30" t="s">
        <v>40</v>
      </c>
      <c r="K145" s="40" t="n">
        <v>44550</v>
      </c>
      <c r="L145" s="32" t="n">
        <v>44550</v>
      </c>
      <c r="M145" s="47" t="s">
        <v>211</v>
      </c>
      <c r="N145" s="42" t="s">
        <v>212</v>
      </c>
      <c r="O145" s="43" t="n">
        <v>66059049869</v>
      </c>
      <c r="P145" s="44" t="n">
        <v>243376</v>
      </c>
      <c r="Q145" s="38" t="n">
        <v>24166</v>
      </c>
    </row>
    <row r="146" customFormat="false" ht="42" hidden="false" customHeight="false" outlineLevel="0" collapsed="false">
      <c r="A146" s="13" t="n">
        <v>2566</v>
      </c>
      <c r="B146" s="29" t="s">
        <v>33</v>
      </c>
      <c r="C146" s="30" t="s">
        <v>34</v>
      </c>
      <c r="D146" s="29" t="s">
        <v>35</v>
      </c>
      <c r="E146" s="30" t="s">
        <v>36</v>
      </c>
      <c r="F146" s="30" t="s">
        <v>37</v>
      </c>
      <c r="G146" s="46" t="s">
        <v>210</v>
      </c>
      <c r="H146" s="40" t="n">
        <v>8200</v>
      </c>
      <c r="I146" s="33" t="s">
        <v>39</v>
      </c>
      <c r="J146" s="30" t="s">
        <v>40</v>
      </c>
      <c r="K146" s="40" t="n">
        <v>8200</v>
      </c>
      <c r="L146" s="32" t="n">
        <v>8200</v>
      </c>
      <c r="M146" s="47" t="s">
        <v>211</v>
      </c>
      <c r="N146" s="42" t="s">
        <v>212</v>
      </c>
      <c r="O146" s="43" t="n">
        <v>66059054133</v>
      </c>
      <c r="P146" s="44" t="n">
        <v>243376</v>
      </c>
      <c r="Q146" s="38" t="n">
        <v>24166</v>
      </c>
    </row>
    <row r="147" customFormat="false" ht="42" hidden="false" customHeight="false" outlineLevel="0" collapsed="false">
      <c r="A147" s="13" t="n">
        <v>2566</v>
      </c>
      <c r="B147" s="29" t="s">
        <v>33</v>
      </c>
      <c r="C147" s="30" t="s">
        <v>34</v>
      </c>
      <c r="D147" s="29" t="s">
        <v>35</v>
      </c>
      <c r="E147" s="30" t="s">
        <v>36</v>
      </c>
      <c r="F147" s="30" t="s">
        <v>37</v>
      </c>
      <c r="G147" s="46" t="s">
        <v>210</v>
      </c>
      <c r="H147" s="40" t="n">
        <v>45000</v>
      </c>
      <c r="I147" s="33" t="s">
        <v>39</v>
      </c>
      <c r="J147" s="30" t="s">
        <v>40</v>
      </c>
      <c r="K147" s="40" t="n">
        <v>45000</v>
      </c>
      <c r="L147" s="32" t="n">
        <v>45000</v>
      </c>
      <c r="M147" s="34" t="s">
        <v>52</v>
      </c>
      <c r="N147" s="42" t="s">
        <v>53</v>
      </c>
      <c r="O147" s="43" t="n">
        <v>66059055716</v>
      </c>
      <c r="P147" s="44" t="n">
        <v>243381</v>
      </c>
      <c r="Q147" s="38" t="n">
        <v>24138</v>
      </c>
    </row>
    <row r="148" customFormat="false" ht="42" hidden="false" customHeight="false" outlineLevel="0" collapsed="false">
      <c r="A148" s="13" t="n">
        <v>2566</v>
      </c>
      <c r="B148" s="29" t="s">
        <v>33</v>
      </c>
      <c r="C148" s="30" t="s">
        <v>34</v>
      </c>
      <c r="D148" s="29" t="s">
        <v>35</v>
      </c>
      <c r="E148" s="30" t="s">
        <v>36</v>
      </c>
      <c r="F148" s="30" t="s">
        <v>37</v>
      </c>
      <c r="G148" s="31" t="s">
        <v>213</v>
      </c>
      <c r="H148" s="32" t="n">
        <v>13000</v>
      </c>
      <c r="I148" s="33" t="s">
        <v>39</v>
      </c>
      <c r="J148" s="30" t="s">
        <v>40</v>
      </c>
      <c r="K148" s="32" t="n">
        <v>13000</v>
      </c>
      <c r="L148" s="32" t="n">
        <v>13000</v>
      </c>
      <c r="M148" s="47" t="s">
        <v>214</v>
      </c>
      <c r="N148" s="35" t="s">
        <v>215</v>
      </c>
      <c r="O148" s="36" t="n">
        <v>66059151412</v>
      </c>
      <c r="P148" s="37" t="n">
        <v>243385</v>
      </c>
      <c r="Q148" s="38" t="n">
        <v>24138</v>
      </c>
    </row>
    <row r="149" customFormat="false" ht="21" hidden="false" customHeight="false" outlineLevel="0" collapsed="false">
      <c r="A149" s="13" t="n">
        <v>2566</v>
      </c>
      <c r="B149" s="29" t="s">
        <v>33</v>
      </c>
      <c r="C149" s="30" t="s">
        <v>34</v>
      </c>
      <c r="D149" s="29" t="s">
        <v>35</v>
      </c>
      <c r="E149" s="30" t="s">
        <v>36</v>
      </c>
      <c r="F149" s="30" t="s">
        <v>37</v>
      </c>
      <c r="G149" s="49"/>
      <c r="H149" s="40" t="n">
        <v>24000</v>
      </c>
      <c r="I149" s="33" t="s">
        <v>39</v>
      </c>
      <c r="J149" s="30" t="s">
        <v>40</v>
      </c>
      <c r="K149" s="40" t="n">
        <v>24000</v>
      </c>
      <c r="L149" s="32" t="n">
        <v>24000</v>
      </c>
      <c r="M149" s="47" t="s">
        <v>216</v>
      </c>
      <c r="N149" s="42" t="s">
        <v>217</v>
      </c>
      <c r="O149" s="43" t="n">
        <v>66059258982</v>
      </c>
      <c r="P149" s="44" t="n">
        <v>243391</v>
      </c>
      <c r="Q149" s="38" t="n">
        <v>24138</v>
      </c>
    </row>
    <row r="150" customFormat="false" ht="55.8" hidden="false" customHeight="false" outlineLevel="0" collapsed="false">
      <c r="A150" s="13" t="n">
        <v>2566</v>
      </c>
      <c r="B150" s="29" t="s">
        <v>33</v>
      </c>
      <c r="C150" s="30" t="s">
        <v>34</v>
      </c>
      <c r="D150" s="29" t="s">
        <v>35</v>
      </c>
      <c r="E150" s="30" t="s">
        <v>36</v>
      </c>
      <c r="F150" s="30" t="s">
        <v>37</v>
      </c>
      <c r="G150" s="31" t="s">
        <v>218</v>
      </c>
      <c r="H150" s="40" t="n">
        <v>50000</v>
      </c>
      <c r="I150" s="33" t="s">
        <v>39</v>
      </c>
      <c r="J150" s="30" t="s">
        <v>40</v>
      </c>
      <c r="K150" s="40" t="n">
        <v>50000</v>
      </c>
      <c r="L150" s="32" t="n">
        <v>50000</v>
      </c>
      <c r="M150" s="47" t="s">
        <v>78</v>
      </c>
      <c r="N150" s="42" t="s">
        <v>79</v>
      </c>
      <c r="O150" s="43" t="n">
        <v>66049370179</v>
      </c>
      <c r="P150" s="44" t="n">
        <v>243395</v>
      </c>
      <c r="Q150" s="38" t="n">
        <v>243284</v>
      </c>
    </row>
    <row r="151" customFormat="false" ht="55.8" hidden="false" customHeight="false" outlineLevel="0" collapsed="false">
      <c r="A151" s="13" t="n">
        <v>2566</v>
      </c>
      <c r="B151" s="29" t="s">
        <v>33</v>
      </c>
      <c r="C151" s="30" t="s">
        <v>34</v>
      </c>
      <c r="D151" s="29" t="s">
        <v>35</v>
      </c>
      <c r="E151" s="30" t="s">
        <v>36</v>
      </c>
      <c r="F151" s="30" t="s">
        <v>37</v>
      </c>
      <c r="G151" s="31" t="s">
        <v>219</v>
      </c>
      <c r="H151" s="40" t="n">
        <v>424000</v>
      </c>
      <c r="I151" s="33" t="s">
        <v>39</v>
      </c>
      <c r="J151" s="30" t="s">
        <v>40</v>
      </c>
      <c r="K151" s="40" t="n">
        <v>424000</v>
      </c>
      <c r="L151" s="32" t="n">
        <v>424000</v>
      </c>
      <c r="M151" s="47" t="s">
        <v>78</v>
      </c>
      <c r="N151" s="42" t="s">
        <v>79</v>
      </c>
      <c r="O151" s="43" t="n">
        <v>66059120616</v>
      </c>
      <c r="P151" s="44" t="n">
        <v>243395</v>
      </c>
      <c r="Q151" s="38" t="n">
        <v>24138</v>
      </c>
    </row>
    <row r="152" customFormat="false" ht="21" hidden="false" customHeight="false" outlineLevel="0" collapsed="false">
      <c r="A152" s="13" t="n">
        <v>2566</v>
      </c>
      <c r="B152" s="29" t="s">
        <v>33</v>
      </c>
      <c r="C152" s="30" t="s">
        <v>34</v>
      </c>
      <c r="D152" s="29" t="s">
        <v>35</v>
      </c>
      <c r="E152" s="30" t="s">
        <v>36</v>
      </c>
      <c r="F152" s="30" t="s">
        <v>37</v>
      </c>
      <c r="G152" s="49"/>
      <c r="H152" s="40" t="n">
        <v>99960</v>
      </c>
      <c r="I152" s="33" t="s">
        <v>39</v>
      </c>
      <c r="J152" s="30" t="s">
        <v>40</v>
      </c>
      <c r="K152" s="40" t="n">
        <v>99960</v>
      </c>
      <c r="L152" s="32" t="n">
        <v>99960</v>
      </c>
      <c r="M152" s="47" t="s">
        <v>73</v>
      </c>
      <c r="N152" s="42" t="s">
        <v>74</v>
      </c>
      <c r="O152" s="43" t="n">
        <v>66059338720</v>
      </c>
      <c r="P152" s="44" t="n">
        <v>243395</v>
      </c>
      <c r="Q152" s="38" t="n">
        <v>24137</v>
      </c>
    </row>
    <row r="153" customFormat="false" ht="21" hidden="false" customHeight="false" outlineLevel="0" collapsed="false">
      <c r="A153" s="13" t="n">
        <v>2566</v>
      </c>
      <c r="B153" s="29" t="s">
        <v>33</v>
      </c>
      <c r="C153" s="30" t="s">
        <v>34</v>
      </c>
      <c r="D153" s="29" t="s">
        <v>35</v>
      </c>
      <c r="E153" s="30" t="s">
        <v>36</v>
      </c>
      <c r="F153" s="30" t="s">
        <v>37</v>
      </c>
      <c r="G153" s="31" t="s">
        <v>103</v>
      </c>
      <c r="H153" s="40" t="n">
        <v>5750</v>
      </c>
      <c r="I153" s="33" t="s">
        <v>39</v>
      </c>
      <c r="J153" s="30" t="s">
        <v>40</v>
      </c>
      <c r="K153" s="40" t="n">
        <v>5750</v>
      </c>
      <c r="L153" s="32" t="n">
        <v>5750</v>
      </c>
      <c r="M153" s="47" t="s">
        <v>137</v>
      </c>
      <c r="N153" s="42" t="s">
        <v>138</v>
      </c>
      <c r="O153" s="43" t="n">
        <v>66059338236</v>
      </c>
      <c r="P153" s="44" t="n">
        <v>243396</v>
      </c>
      <c r="Q153" s="38" t="n">
        <v>24134</v>
      </c>
    </row>
    <row r="154" customFormat="false" ht="42" hidden="false" customHeight="false" outlineLevel="0" collapsed="false">
      <c r="A154" s="13" t="n">
        <v>2566</v>
      </c>
      <c r="B154" s="29" t="s">
        <v>33</v>
      </c>
      <c r="C154" s="30" t="s">
        <v>34</v>
      </c>
      <c r="D154" s="29" t="s">
        <v>35</v>
      </c>
      <c r="E154" s="30" t="s">
        <v>36</v>
      </c>
      <c r="F154" s="30" t="s">
        <v>37</v>
      </c>
      <c r="G154" s="31" t="s">
        <v>220</v>
      </c>
      <c r="H154" s="40" t="n">
        <v>406000</v>
      </c>
      <c r="I154" s="33" t="s">
        <v>39</v>
      </c>
      <c r="J154" s="30" t="s">
        <v>40</v>
      </c>
      <c r="K154" s="40" t="n">
        <v>406000</v>
      </c>
      <c r="L154" s="32" t="n">
        <v>406000</v>
      </c>
      <c r="M154" s="54" t="s">
        <v>221</v>
      </c>
      <c r="N154" s="42" t="s">
        <v>222</v>
      </c>
      <c r="O154" s="43" t="n">
        <v>66059367550</v>
      </c>
      <c r="P154" s="44" t="n">
        <v>243397</v>
      </c>
      <c r="Q154" s="38" t="n">
        <v>24134</v>
      </c>
    </row>
    <row r="155" customFormat="false" ht="42" hidden="false" customHeight="false" outlineLevel="0" collapsed="false">
      <c r="A155" s="13" t="n">
        <v>2566</v>
      </c>
      <c r="B155" s="29" t="s">
        <v>33</v>
      </c>
      <c r="C155" s="30" t="s">
        <v>34</v>
      </c>
      <c r="D155" s="29" t="s">
        <v>35</v>
      </c>
      <c r="E155" s="30" t="s">
        <v>36</v>
      </c>
      <c r="F155" s="30" t="s">
        <v>37</v>
      </c>
      <c r="G155" s="46" t="s">
        <v>83</v>
      </c>
      <c r="H155" s="40" t="n">
        <v>499000</v>
      </c>
      <c r="I155" s="33" t="s">
        <v>39</v>
      </c>
      <c r="J155" s="30" t="s">
        <v>40</v>
      </c>
      <c r="K155" s="40" t="n">
        <v>499000</v>
      </c>
      <c r="L155" s="32" t="n">
        <v>499000</v>
      </c>
      <c r="M155" s="54" t="s">
        <v>221</v>
      </c>
      <c r="N155" s="42" t="s">
        <v>222</v>
      </c>
      <c r="O155" s="43" t="n">
        <v>66059376260</v>
      </c>
      <c r="P155" s="44" t="n">
        <v>243397</v>
      </c>
      <c r="Q155" s="38" t="n">
        <v>24134</v>
      </c>
    </row>
    <row r="156" customFormat="false" ht="42" hidden="false" customHeight="false" outlineLevel="0" collapsed="false">
      <c r="A156" s="13" t="n">
        <v>2566</v>
      </c>
      <c r="B156" s="29" t="s">
        <v>33</v>
      </c>
      <c r="C156" s="30" t="s">
        <v>34</v>
      </c>
      <c r="D156" s="29" t="s">
        <v>35</v>
      </c>
      <c r="E156" s="30" t="s">
        <v>36</v>
      </c>
      <c r="F156" s="30" t="s">
        <v>37</v>
      </c>
      <c r="G156" s="31" t="s">
        <v>116</v>
      </c>
      <c r="H156" s="52" t="n">
        <v>400</v>
      </c>
      <c r="I156" s="33" t="s">
        <v>39</v>
      </c>
      <c r="J156" s="30" t="s">
        <v>40</v>
      </c>
      <c r="K156" s="52" t="n">
        <v>400</v>
      </c>
      <c r="L156" s="51" t="n">
        <v>400</v>
      </c>
      <c r="M156" s="47" t="s">
        <v>111</v>
      </c>
      <c r="N156" s="42" t="s">
        <v>112</v>
      </c>
      <c r="O156" s="43" t="n">
        <v>66059403292</v>
      </c>
      <c r="P156" s="44" t="n">
        <v>243398</v>
      </c>
      <c r="Q156" s="38" t="n">
        <v>24134</v>
      </c>
    </row>
    <row r="157" customFormat="false" ht="21" hidden="false" customHeight="false" outlineLevel="0" collapsed="false">
      <c r="A157" s="13" t="n">
        <v>2566</v>
      </c>
      <c r="B157" s="29" t="s">
        <v>33</v>
      </c>
      <c r="C157" s="30" t="s">
        <v>34</v>
      </c>
      <c r="D157" s="29" t="s">
        <v>35</v>
      </c>
      <c r="E157" s="30" t="s">
        <v>36</v>
      </c>
      <c r="F157" s="30" t="s">
        <v>37</v>
      </c>
      <c r="G157" s="49"/>
      <c r="H157" s="40" t="n">
        <v>9700</v>
      </c>
      <c r="I157" s="33" t="s">
        <v>39</v>
      </c>
      <c r="J157" s="30" t="s">
        <v>40</v>
      </c>
      <c r="K157" s="40" t="n">
        <v>9700</v>
      </c>
      <c r="L157" s="32" t="n">
        <v>9700</v>
      </c>
      <c r="M157" s="47" t="s">
        <v>104</v>
      </c>
      <c r="N157" s="42" t="s">
        <v>105</v>
      </c>
      <c r="O157" s="43" t="n">
        <v>66059513391</v>
      </c>
      <c r="P157" s="44" t="n">
        <v>243403</v>
      </c>
      <c r="Q157" s="38" t="n">
        <v>24133</v>
      </c>
    </row>
    <row r="158" customFormat="false" ht="42" hidden="false" customHeight="false" outlineLevel="0" collapsed="false">
      <c r="A158" s="13" t="n">
        <v>2566</v>
      </c>
      <c r="B158" s="29" t="s">
        <v>33</v>
      </c>
      <c r="C158" s="30" t="s">
        <v>34</v>
      </c>
      <c r="D158" s="29" t="s">
        <v>35</v>
      </c>
      <c r="E158" s="30" t="s">
        <v>36</v>
      </c>
      <c r="F158" s="30" t="s">
        <v>37</v>
      </c>
      <c r="G158" s="49"/>
      <c r="H158" s="40" t="n">
        <v>568612.2</v>
      </c>
      <c r="I158" s="33" t="s">
        <v>39</v>
      </c>
      <c r="J158" s="30" t="s">
        <v>40</v>
      </c>
      <c r="K158" s="40" t="n">
        <v>568612.2</v>
      </c>
      <c r="L158" s="32" t="n">
        <v>568612.2</v>
      </c>
      <c r="M158" s="47" t="s">
        <v>223</v>
      </c>
      <c r="N158" s="42" t="s">
        <v>139</v>
      </c>
      <c r="O158" s="43" t="n">
        <v>66059514247</v>
      </c>
      <c r="P158" s="44" t="n">
        <v>243403</v>
      </c>
      <c r="Q158" s="38" t="n">
        <v>24132</v>
      </c>
    </row>
    <row r="159" customFormat="false" ht="21" hidden="false" customHeight="false" outlineLevel="0" collapsed="false">
      <c r="A159" s="13" t="n">
        <v>2566</v>
      </c>
      <c r="B159" s="29" t="s">
        <v>33</v>
      </c>
      <c r="C159" s="30" t="s">
        <v>34</v>
      </c>
      <c r="D159" s="29" t="s">
        <v>35</v>
      </c>
      <c r="E159" s="30" t="s">
        <v>36</v>
      </c>
      <c r="F159" s="30" t="s">
        <v>37</v>
      </c>
      <c r="G159" s="49"/>
      <c r="H159" s="40" t="n">
        <v>10670</v>
      </c>
      <c r="I159" s="33" t="s">
        <v>39</v>
      </c>
      <c r="J159" s="30" t="s">
        <v>40</v>
      </c>
      <c r="K159" s="40" t="n">
        <v>10670</v>
      </c>
      <c r="L159" s="32" t="n">
        <v>10670</v>
      </c>
      <c r="M159" s="47" t="s">
        <v>92</v>
      </c>
      <c r="N159" s="42" t="s">
        <v>93</v>
      </c>
      <c r="O159" s="43" t="n">
        <v>66059517469</v>
      </c>
      <c r="P159" s="44" t="n">
        <v>243403</v>
      </c>
      <c r="Q159" s="38" t="n">
        <v>24132</v>
      </c>
    </row>
    <row r="160" customFormat="false" ht="42" hidden="false" customHeight="false" outlineLevel="0" collapsed="false">
      <c r="A160" s="13" t="n">
        <v>2566</v>
      </c>
      <c r="B160" s="29" t="s">
        <v>33</v>
      </c>
      <c r="C160" s="30" t="s">
        <v>34</v>
      </c>
      <c r="D160" s="29" t="s">
        <v>35</v>
      </c>
      <c r="E160" s="30" t="s">
        <v>36</v>
      </c>
      <c r="F160" s="30" t="s">
        <v>37</v>
      </c>
      <c r="G160" s="49"/>
      <c r="H160" s="40" t="n">
        <v>62450</v>
      </c>
      <c r="I160" s="33" t="s">
        <v>39</v>
      </c>
      <c r="J160" s="30" t="s">
        <v>40</v>
      </c>
      <c r="K160" s="40" t="n">
        <v>62450</v>
      </c>
      <c r="L160" s="32" t="n">
        <v>62450</v>
      </c>
      <c r="M160" s="47" t="s">
        <v>224</v>
      </c>
      <c r="N160" s="42" t="s">
        <v>225</v>
      </c>
      <c r="O160" s="43" t="n">
        <v>66059518086</v>
      </c>
      <c r="P160" s="44" t="n">
        <v>243403</v>
      </c>
      <c r="Q160" s="38" t="n">
        <v>24132</v>
      </c>
    </row>
    <row r="161" customFormat="false" ht="21" hidden="false" customHeight="false" outlineLevel="0" collapsed="false">
      <c r="A161" s="13" t="n">
        <v>2566</v>
      </c>
      <c r="B161" s="29" t="s">
        <v>33</v>
      </c>
      <c r="C161" s="30" t="s">
        <v>34</v>
      </c>
      <c r="D161" s="29" t="s">
        <v>35</v>
      </c>
      <c r="E161" s="30" t="s">
        <v>36</v>
      </c>
      <c r="F161" s="30" t="s">
        <v>37</v>
      </c>
      <c r="G161" s="31" t="s">
        <v>103</v>
      </c>
      <c r="H161" s="40" t="n">
        <v>7800</v>
      </c>
      <c r="I161" s="33" t="s">
        <v>39</v>
      </c>
      <c r="J161" s="30" t="s">
        <v>40</v>
      </c>
      <c r="K161" s="40" t="n">
        <v>7800</v>
      </c>
      <c r="L161" s="32" t="n">
        <v>7800</v>
      </c>
      <c r="M161" s="47" t="s">
        <v>137</v>
      </c>
      <c r="N161" s="42" t="s">
        <v>138</v>
      </c>
      <c r="O161" s="43" t="n">
        <v>66059548873</v>
      </c>
      <c r="P161" s="44" t="n">
        <v>243404</v>
      </c>
      <c r="Q161" s="38" t="n">
        <v>24132</v>
      </c>
    </row>
    <row r="162" customFormat="false" ht="42" hidden="false" customHeight="false" outlineLevel="0" collapsed="false">
      <c r="A162" s="13" t="n">
        <v>2566</v>
      </c>
      <c r="B162" s="29" t="s">
        <v>33</v>
      </c>
      <c r="C162" s="30" t="s">
        <v>34</v>
      </c>
      <c r="D162" s="29" t="s">
        <v>35</v>
      </c>
      <c r="E162" s="30" t="s">
        <v>36</v>
      </c>
      <c r="F162" s="30" t="s">
        <v>37</v>
      </c>
      <c r="G162" s="31" t="s">
        <v>226</v>
      </c>
      <c r="H162" s="40" t="n">
        <v>388000</v>
      </c>
      <c r="I162" s="33" t="s">
        <v>39</v>
      </c>
      <c r="J162" s="30" t="s">
        <v>40</v>
      </c>
      <c r="K162" s="40" t="n">
        <v>388000</v>
      </c>
      <c r="L162" s="32" t="n">
        <v>388000</v>
      </c>
      <c r="M162" s="47" t="s">
        <v>78</v>
      </c>
      <c r="N162" s="42" t="s">
        <v>79</v>
      </c>
      <c r="O162" s="43" t="n">
        <v>66059539760</v>
      </c>
      <c r="P162" s="44" t="n">
        <v>243405</v>
      </c>
      <c r="Q162" s="38" t="n">
        <v>24132</v>
      </c>
    </row>
    <row r="163" customFormat="false" ht="42" hidden="false" customHeight="false" outlineLevel="0" collapsed="false">
      <c r="A163" s="13" t="n">
        <v>2566</v>
      </c>
      <c r="B163" s="29" t="s">
        <v>33</v>
      </c>
      <c r="C163" s="30" t="s">
        <v>34</v>
      </c>
      <c r="D163" s="29" t="s">
        <v>35</v>
      </c>
      <c r="E163" s="30" t="s">
        <v>36</v>
      </c>
      <c r="F163" s="30" t="s">
        <v>37</v>
      </c>
      <c r="G163" s="31" t="s">
        <v>227</v>
      </c>
      <c r="H163" s="40" t="n">
        <v>320000</v>
      </c>
      <c r="I163" s="33" t="s">
        <v>39</v>
      </c>
      <c r="J163" s="30" t="s">
        <v>40</v>
      </c>
      <c r="K163" s="40" t="n">
        <v>320000</v>
      </c>
      <c r="L163" s="32" t="n">
        <v>320000</v>
      </c>
      <c r="M163" s="47" t="s">
        <v>78</v>
      </c>
      <c r="N163" s="42" t="s">
        <v>79</v>
      </c>
      <c r="O163" s="43" t="n">
        <v>66059540045</v>
      </c>
      <c r="P163" s="44" t="n">
        <v>243405</v>
      </c>
      <c r="Q163" s="38" t="n">
        <v>24132</v>
      </c>
    </row>
    <row r="164" customFormat="false" ht="42" hidden="false" customHeight="false" outlineLevel="0" collapsed="false">
      <c r="A164" s="13" t="n">
        <v>2566</v>
      </c>
      <c r="B164" s="29" t="s">
        <v>33</v>
      </c>
      <c r="C164" s="30" t="s">
        <v>34</v>
      </c>
      <c r="D164" s="29" t="s">
        <v>35</v>
      </c>
      <c r="E164" s="30" t="s">
        <v>36</v>
      </c>
      <c r="F164" s="30" t="s">
        <v>37</v>
      </c>
      <c r="G164" s="31" t="s">
        <v>228</v>
      </c>
      <c r="H164" s="52" t="n">
        <v>400</v>
      </c>
      <c r="I164" s="33" t="s">
        <v>39</v>
      </c>
      <c r="J164" s="30" t="s">
        <v>40</v>
      </c>
      <c r="K164" s="52" t="n">
        <v>400</v>
      </c>
      <c r="L164" s="51" t="n">
        <v>400</v>
      </c>
      <c r="M164" s="47" t="s">
        <v>111</v>
      </c>
      <c r="N164" s="42" t="s">
        <v>112</v>
      </c>
      <c r="O164" s="43" t="n">
        <v>66069001481</v>
      </c>
      <c r="P164" s="44" t="n">
        <v>243405</v>
      </c>
      <c r="Q164" s="38" t="n">
        <v>24132</v>
      </c>
    </row>
    <row r="165" customFormat="false" ht="42" hidden="false" customHeight="false" outlineLevel="0" collapsed="false">
      <c r="A165" s="13" t="n">
        <v>2566</v>
      </c>
      <c r="B165" s="29" t="s">
        <v>33</v>
      </c>
      <c r="C165" s="30" t="s">
        <v>34</v>
      </c>
      <c r="D165" s="29" t="s">
        <v>35</v>
      </c>
      <c r="E165" s="30" t="s">
        <v>36</v>
      </c>
      <c r="F165" s="30" t="s">
        <v>37</v>
      </c>
      <c r="G165" s="31" t="s">
        <v>229</v>
      </c>
      <c r="H165" s="40" t="n">
        <v>4150</v>
      </c>
      <c r="I165" s="33" t="s">
        <v>39</v>
      </c>
      <c r="J165" s="30" t="s">
        <v>40</v>
      </c>
      <c r="K165" s="40" t="n">
        <v>4150</v>
      </c>
      <c r="L165" s="32" t="n">
        <v>4150</v>
      </c>
      <c r="M165" s="47" t="s">
        <v>111</v>
      </c>
      <c r="N165" s="42" t="s">
        <v>112</v>
      </c>
      <c r="O165" s="43" t="n">
        <v>66069004616</v>
      </c>
      <c r="P165" s="44" t="n">
        <v>243405</v>
      </c>
      <c r="Q165" s="38" t="n">
        <v>24131</v>
      </c>
    </row>
    <row r="166" customFormat="false" ht="42" hidden="false" customHeight="false" outlineLevel="0" collapsed="false">
      <c r="A166" s="13" t="n">
        <v>2566</v>
      </c>
      <c r="B166" s="29" t="s">
        <v>33</v>
      </c>
      <c r="C166" s="30" t="s">
        <v>34</v>
      </c>
      <c r="D166" s="29" t="s">
        <v>35</v>
      </c>
      <c r="E166" s="30" t="s">
        <v>36</v>
      </c>
      <c r="F166" s="30" t="s">
        <v>37</v>
      </c>
      <c r="G166" s="49"/>
      <c r="H166" s="40" t="n">
        <v>10000</v>
      </c>
      <c r="I166" s="33" t="s">
        <v>39</v>
      </c>
      <c r="J166" s="30" t="s">
        <v>40</v>
      </c>
      <c r="K166" s="40" t="n">
        <v>10000</v>
      </c>
      <c r="L166" s="32" t="n">
        <v>10000</v>
      </c>
      <c r="M166" s="47" t="s">
        <v>111</v>
      </c>
      <c r="N166" s="42" t="s">
        <v>112</v>
      </c>
      <c r="O166" s="43" t="n">
        <v>66069006804</v>
      </c>
      <c r="P166" s="44" t="n">
        <v>243405</v>
      </c>
      <c r="Q166" s="38" t="n">
        <v>24131</v>
      </c>
    </row>
    <row r="167" customFormat="false" ht="21" hidden="false" customHeight="false" outlineLevel="0" collapsed="false">
      <c r="A167" s="13" t="n">
        <v>2566</v>
      </c>
      <c r="B167" s="29" t="s">
        <v>33</v>
      </c>
      <c r="C167" s="30" t="s">
        <v>34</v>
      </c>
      <c r="D167" s="29" t="s">
        <v>35</v>
      </c>
      <c r="E167" s="30" t="s">
        <v>36</v>
      </c>
      <c r="F167" s="30" t="s">
        <v>37</v>
      </c>
      <c r="G167" s="31" t="s">
        <v>230</v>
      </c>
      <c r="H167" s="40" t="n">
        <v>7500</v>
      </c>
      <c r="I167" s="33" t="s">
        <v>39</v>
      </c>
      <c r="J167" s="30" t="s">
        <v>40</v>
      </c>
      <c r="K167" s="40" t="n">
        <v>7500</v>
      </c>
      <c r="L167" s="32" t="n">
        <v>7500</v>
      </c>
      <c r="M167" s="47" t="s">
        <v>145</v>
      </c>
      <c r="N167" s="42" t="s">
        <v>146</v>
      </c>
      <c r="O167" s="43" t="n">
        <v>66069017884</v>
      </c>
      <c r="P167" s="44" t="n">
        <v>243405</v>
      </c>
      <c r="Q167" s="38" t="n">
        <v>24131</v>
      </c>
    </row>
    <row r="168" customFormat="false" ht="42" hidden="false" customHeight="false" outlineLevel="0" collapsed="false">
      <c r="A168" s="13" t="n">
        <v>2566</v>
      </c>
      <c r="B168" s="29" t="s">
        <v>33</v>
      </c>
      <c r="C168" s="30" t="s">
        <v>34</v>
      </c>
      <c r="D168" s="29" t="s">
        <v>35</v>
      </c>
      <c r="E168" s="30" t="s">
        <v>36</v>
      </c>
      <c r="F168" s="30" t="s">
        <v>37</v>
      </c>
      <c r="G168" s="46" t="s">
        <v>122</v>
      </c>
      <c r="H168" s="40" t="n">
        <v>7000</v>
      </c>
      <c r="I168" s="33" t="s">
        <v>39</v>
      </c>
      <c r="J168" s="30" t="s">
        <v>40</v>
      </c>
      <c r="K168" s="40" t="n">
        <v>7000</v>
      </c>
      <c r="L168" s="32" t="n">
        <v>7000</v>
      </c>
      <c r="M168" s="47" t="s">
        <v>63</v>
      </c>
      <c r="N168" s="42" t="s">
        <v>64</v>
      </c>
      <c r="O168" s="43" t="n">
        <v>66069068215</v>
      </c>
      <c r="P168" s="44" t="n">
        <v>243410</v>
      </c>
      <c r="Q168" s="38" t="n">
        <v>24190</v>
      </c>
    </row>
    <row r="169" customFormat="false" ht="21" hidden="false" customHeight="false" outlineLevel="0" collapsed="false">
      <c r="A169" s="13" t="n">
        <v>2566</v>
      </c>
      <c r="B169" s="29" t="s">
        <v>33</v>
      </c>
      <c r="C169" s="30" t="s">
        <v>34</v>
      </c>
      <c r="D169" s="29" t="s">
        <v>35</v>
      </c>
      <c r="E169" s="30" t="s">
        <v>36</v>
      </c>
      <c r="F169" s="30" t="s">
        <v>37</v>
      </c>
      <c r="G169" s="31" t="s">
        <v>228</v>
      </c>
      <c r="H169" s="40" t="n">
        <v>12950</v>
      </c>
      <c r="I169" s="33" t="s">
        <v>39</v>
      </c>
      <c r="J169" s="30" t="s">
        <v>40</v>
      </c>
      <c r="K169" s="40" t="n">
        <v>12950</v>
      </c>
      <c r="L169" s="32" t="n">
        <v>12950</v>
      </c>
      <c r="M169" s="47" t="s">
        <v>175</v>
      </c>
      <c r="N169" s="42" t="s">
        <v>161</v>
      </c>
      <c r="O169" s="43" t="n">
        <v>66069073918</v>
      </c>
      <c r="P169" s="44" t="n">
        <v>243410</v>
      </c>
      <c r="Q169" s="38" t="n">
        <v>24128</v>
      </c>
    </row>
    <row r="170" customFormat="false" ht="21" hidden="false" customHeight="false" outlineLevel="0" collapsed="false">
      <c r="A170" s="13" t="n">
        <v>2566</v>
      </c>
      <c r="B170" s="29" t="s">
        <v>33</v>
      </c>
      <c r="C170" s="30" t="s">
        <v>34</v>
      </c>
      <c r="D170" s="29" t="s">
        <v>35</v>
      </c>
      <c r="E170" s="30" t="s">
        <v>36</v>
      </c>
      <c r="F170" s="30" t="s">
        <v>37</v>
      </c>
      <c r="G170" s="31" t="s">
        <v>229</v>
      </c>
      <c r="H170" s="40" t="n">
        <v>12240</v>
      </c>
      <c r="I170" s="33" t="s">
        <v>39</v>
      </c>
      <c r="J170" s="30" t="s">
        <v>40</v>
      </c>
      <c r="K170" s="40" t="n">
        <v>12240</v>
      </c>
      <c r="L170" s="32" t="n">
        <v>12240</v>
      </c>
      <c r="M170" s="47" t="s">
        <v>154</v>
      </c>
      <c r="N170" s="42" t="s">
        <v>155</v>
      </c>
      <c r="O170" s="43" t="n">
        <v>66069145025</v>
      </c>
      <c r="P170" s="44" t="n">
        <v>243416</v>
      </c>
      <c r="Q170" s="38" t="n">
        <v>243274</v>
      </c>
    </row>
    <row r="171" customFormat="false" ht="21" hidden="false" customHeight="false" outlineLevel="0" collapsed="false">
      <c r="A171" s="13" t="n">
        <v>2566</v>
      </c>
      <c r="B171" s="29" t="s">
        <v>33</v>
      </c>
      <c r="C171" s="30" t="s">
        <v>34</v>
      </c>
      <c r="D171" s="29" t="s">
        <v>35</v>
      </c>
      <c r="E171" s="30" t="s">
        <v>36</v>
      </c>
      <c r="F171" s="30" t="s">
        <v>37</v>
      </c>
      <c r="G171" s="31" t="s">
        <v>228</v>
      </c>
      <c r="H171" s="40" t="n">
        <v>10650</v>
      </c>
      <c r="I171" s="33" t="s">
        <v>39</v>
      </c>
      <c r="J171" s="30" t="s">
        <v>40</v>
      </c>
      <c r="K171" s="40" t="n">
        <v>10650</v>
      </c>
      <c r="L171" s="32" t="n">
        <v>10650</v>
      </c>
      <c r="M171" s="47" t="s">
        <v>154</v>
      </c>
      <c r="N171" s="42" t="s">
        <v>155</v>
      </c>
      <c r="O171" s="43" t="n">
        <v>66069177624</v>
      </c>
      <c r="P171" s="44" t="n">
        <v>243416</v>
      </c>
      <c r="Q171" s="38" t="n">
        <v>24127</v>
      </c>
    </row>
    <row r="172" customFormat="false" ht="42" hidden="false" customHeight="false" outlineLevel="0" collapsed="false">
      <c r="A172" s="13" t="n">
        <v>2566</v>
      </c>
      <c r="B172" s="29" t="s">
        <v>33</v>
      </c>
      <c r="C172" s="30" t="s">
        <v>34</v>
      </c>
      <c r="D172" s="29" t="s">
        <v>35</v>
      </c>
      <c r="E172" s="30" t="s">
        <v>36</v>
      </c>
      <c r="F172" s="30" t="s">
        <v>37</v>
      </c>
      <c r="G172" s="49"/>
      <c r="H172" s="40" t="n">
        <v>1000</v>
      </c>
      <c r="I172" s="33" t="s">
        <v>39</v>
      </c>
      <c r="J172" s="30" t="s">
        <v>40</v>
      </c>
      <c r="K172" s="40" t="n">
        <v>1000</v>
      </c>
      <c r="L172" s="32" t="n">
        <v>1000</v>
      </c>
      <c r="M172" s="47" t="s">
        <v>111</v>
      </c>
      <c r="N172" s="42" t="s">
        <v>112</v>
      </c>
      <c r="O172" s="43" t="n">
        <v>66059283042</v>
      </c>
      <c r="P172" s="44" t="n">
        <v>243417</v>
      </c>
      <c r="Q172" s="38" t="n">
        <v>24127</v>
      </c>
    </row>
    <row r="173" customFormat="false" ht="42" hidden="false" customHeight="false" outlineLevel="0" collapsed="false">
      <c r="A173" s="13" t="n">
        <v>2566</v>
      </c>
      <c r="B173" s="29" t="s">
        <v>33</v>
      </c>
      <c r="C173" s="30" t="s">
        <v>34</v>
      </c>
      <c r="D173" s="29" t="s">
        <v>35</v>
      </c>
      <c r="E173" s="30" t="s">
        <v>36</v>
      </c>
      <c r="F173" s="30" t="s">
        <v>37</v>
      </c>
      <c r="G173" s="49"/>
      <c r="H173" s="40" t="n">
        <v>2485</v>
      </c>
      <c r="I173" s="33" t="s">
        <v>39</v>
      </c>
      <c r="J173" s="30" t="s">
        <v>40</v>
      </c>
      <c r="K173" s="40" t="n">
        <v>2485</v>
      </c>
      <c r="L173" s="32" t="n">
        <v>2485</v>
      </c>
      <c r="M173" s="47" t="s">
        <v>70</v>
      </c>
      <c r="N173" s="42" t="s">
        <v>71</v>
      </c>
      <c r="O173" s="43" t="n">
        <v>66069144518</v>
      </c>
      <c r="P173" s="44" t="n">
        <v>243417</v>
      </c>
      <c r="Q173" s="38" t="n">
        <v>24130</v>
      </c>
    </row>
    <row r="174" customFormat="false" ht="42" hidden="false" customHeight="false" outlineLevel="0" collapsed="false">
      <c r="A174" s="13" t="n">
        <v>2566</v>
      </c>
      <c r="B174" s="29" t="s">
        <v>33</v>
      </c>
      <c r="C174" s="30" t="s">
        <v>34</v>
      </c>
      <c r="D174" s="29" t="s">
        <v>35</v>
      </c>
      <c r="E174" s="30" t="s">
        <v>36</v>
      </c>
      <c r="F174" s="30" t="s">
        <v>37</v>
      </c>
      <c r="G174" s="31" t="s">
        <v>231</v>
      </c>
      <c r="H174" s="32" t="n">
        <v>160000</v>
      </c>
      <c r="I174" s="33" t="s">
        <v>39</v>
      </c>
      <c r="J174" s="30" t="s">
        <v>40</v>
      </c>
      <c r="K174" s="32" t="n">
        <v>160000</v>
      </c>
      <c r="L174" s="32" t="n">
        <v>160000</v>
      </c>
      <c r="M174" s="47" t="s">
        <v>78</v>
      </c>
      <c r="N174" s="42" t="s">
        <v>79</v>
      </c>
      <c r="O174" s="36" t="n">
        <v>66069222357</v>
      </c>
      <c r="P174" s="37" t="n">
        <v>243418</v>
      </c>
      <c r="Q174" s="38" t="n">
        <v>24124</v>
      </c>
    </row>
    <row r="175" customFormat="false" ht="21" hidden="false" customHeight="false" outlineLevel="0" collapsed="false">
      <c r="A175" s="13" t="n">
        <v>2566</v>
      </c>
      <c r="B175" s="29" t="s">
        <v>33</v>
      </c>
      <c r="C175" s="30" t="s">
        <v>34</v>
      </c>
      <c r="D175" s="29" t="s">
        <v>35</v>
      </c>
      <c r="E175" s="30" t="s">
        <v>36</v>
      </c>
      <c r="F175" s="30" t="s">
        <v>37</v>
      </c>
      <c r="G175" s="49"/>
      <c r="H175" s="40" t="n">
        <v>14250</v>
      </c>
      <c r="I175" s="33" t="s">
        <v>39</v>
      </c>
      <c r="J175" s="30" t="s">
        <v>40</v>
      </c>
      <c r="K175" s="40" t="n">
        <v>14250</v>
      </c>
      <c r="L175" s="32" t="n">
        <v>14250</v>
      </c>
      <c r="M175" s="47" t="s">
        <v>76</v>
      </c>
      <c r="N175" s="42" t="s">
        <v>77</v>
      </c>
      <c r="O175" s="43" t="n">
        <v>66069386510</v>
      </c>
      <c r="P175" s="44" t="n">
        <v>243425</v>
      </c>
      <c r="Q175" s="38" t="n">
        <v>24168</v>
      </c>
    </row>
    <row r="176" customFormat="false" ht="42" hidden="false" customHeight="false" outlineLevel="0" collapsed="false">
      <c r="A176" s="13" t="n">
        <v>2566</v>
      </c>
      <c r="B176" s="29" t="s">
        <v>33</v>
      </c>
      <c r="C176" s="30" t="s">
        <v>34</v>
      </c>
      <c r="D176" s="29" t="s">
        <v>35</v>
      </c>
      <c r="E176" s="30" t="s">
        <v>36</v>
      </c>
      <c r="F176" s="30" t="s">
        <v>37</v>
      </c>
      <c r="G176" s="49"/>
      <c r="H176" s="40" t="n">
        <v>20000</v>
      </c>
      <c r="I176" s="33" t="s">
        <v>39</v>
      </c>
      <c r="J176" s="30" t="s">
        <v>40</v>
      </c>
      <c r="K176" s="40" t="n">
        <v>20000</v>
      </c>
      <c r="L176" s="32" t="n">
        <v>20000</v>
      </c>
      <c r="M176" s="47" t="s">
        <v>70</v>
      </c>
      <c r="N176" s="42" t="s">
        <v>71</v>
      </c>
      <c r="O176" s="43" t="n">
        <v>66069387061</v>
      </c>
      <c r="P176" s="44" t="n">
        <v>243425</v>
      </c>
      <c r="Q176" s="38" t="n">
        <v>24121</v>
      </c>
    </row>
    <row r="177" customFormat="false" ht="42" hidden="false" customHeight="false" outlineLevel="0" collapsed="false">
      <c r="A177" s="13" t="n">
        <v>2566</v>
      </c>
      <c r="B177" s="29" t="s">
        <v>33</v>
      </c>
      <c r="C177" s="30" t="s">
        <v>34</v>
      </c>
      <c r="D177" s="29" t="s">
        <v>35</v>
      </c>
      <c r="E177" s="30" t="s">
        <v>36</v>
      </c>
      <c r="F177" s="30" t="s">
        <v>37</v>
      </c>
      <c r="G177" s="31" t="s">
        <v>232</v>
      </c>
      <c r="H177" s="40" t="n">
        <v>1500</v>
      </c>
      <c r="I177" s="33" t="s">
        <v>39</v>
      </c>
      <c r="J177" s="30" t="s">
        <v>40</v>
      </c>
      <c r="K177" s="40" t="n">
        <v>1500</v>
      </c>
      <c r="L177" s="32" t="n">
        <v>1500</v>
      </c>
      <c r="M177" s="47" t="s">
        <v>111</v>
      </c>
      <c r="N177" s="42" t="s">
        <v>112</v>
      </c>
      <c r="O177" s="43" t="n">
        <v>66069394782</v>
      </c>
      <c r="P177" s="44" t="n">
        <v>243425</v>
      </c>
      <c r="Q177" s="38" t="n">
        <v>24120</v>
      </c>
    </row>
    <row r="178" customFormat="false" ht="42" hidden="false" customHeight="false" outlineLevel="0" collapsed="false">
      <c r="A178" s="13" t="n">
        <v>2566</v>
      </c>
      <c r="B178" s="29" t="s">
        <v>33</v>
      </c>
      <c r="C178" s="30" t="s">
        <v>34</v>
      </c>
      <c r="D178" s="29" t="s">
        <v>35</v>
      </c>
      <c r="E178" s="30" t="s">
        <v>36</v>
      </c>
      <c r="F178" s="30" t="s">
        <v>37</v>
      </c>
      <c r="G178" s="31" t="s">
        <v>232</v>
      </c>
      <c r="H178" s="40" t="n">
        <v>4500</v>
      </c>
      <c r="I178" s="33" t="s">
        <v>39</v>
      </c>
      <c r="J178" s="30" t="s">
        <v>40</v>
      </c>
      <c r="K178" s="40" t="n">
        <v>4500</v>
      </c>
      <c r="L178" s="32" t="n">
        <v>4500</v>
      </c>
      <c r="M178" s="47" t="s">
        <v>233</v>
      </c>
      <c r="N178" s="42" t="s">
        <v>234</v>
      </c>
      <c r="O178" s="43" t="n">
        <v>66069402007</v>
      </c>
      <c r="P178" s="44" t="n">
        <v>243425</v>
      </c>
      <c r="Q178" s="38" t="n">
        <v>24121</v>
      </c>
    </row>
    <row r="179" customFormat="false" ht="21" hidden="false" customHeight="false" outlineLevel="0" collapsed="false">
      <c r="A179" s="13" t="n">
        <v>2566</v>
      </c>
      <c r="B179" s="29" t="s">
        <v>33</v>
      </c>
      <c r="C179" s="30" t="s">
        <v>34</v>
      </c>
      <c r="D179" s="29" t="s">
        <v>35</v>
      </c>
      <c r="E179" s="30" t="s">
        <v>36</v>
      </c>
      <c r="F179" s="30" t="s">
        <v>37</v>
      </c>
      <c r="G179" s="49"/>
      <c r="H179" s="40" t="n">
        <v>2620</v>
      </c>
      <c r="I179" s="33" t="s">
        <v>39</v>
      </c>
      <c r="J179" s="30" t="s">
        <v>40</v>
      </c>
      <c r="K179" s="40" t="n">
        <v>2620</v>
      </c>
      <c r="L179" s="32" t="n">
        <v>2620</v>
      </c>
      <c r="M179" s="47" t="s">
        <v>76</v>
      </c>
      <c r="N179" s="42" t="s">
        <v>77</v>
      </c>
      <c r="O179" s="43" t="n">
        <v>66069404961</v>
      </c>
      <c r="P179" s="44" t="n">
        <v>243425</v>
      </c>
      <c r="Q179" s="38" t="n">
        <v>24119</v>
      </c>
    </row>
    <row r="180" customFormat="false" ht="21" hidden="false" customHeight="false" outlineLevel="0" collapsed="false">
      <c r="A180" s="13" t="n">
        <v>2566</v>
      </c>
      <c r="B180" s="29" t="s">
        <v>33</v>
      </c>
      <c r="C180" s="30" t="s">
        <v>34</v>
      </c>
      <c r="D180" s="29" t="s">
        <v>35</v>
      </c>
      <c r="E180" s="30" t="s">
        <v>36</v>
      </c>
      <c r="F180" s="30" t="s">
        <v>37</v>
      </c>
      <c r="G180" s="31" t="s">
        <v>232</v>
      </c>
      <c r="H180" s="40" t="n">
        <v>2000</v>
      </c>
      <c r="I180" s="33" t="s">
        <v>39</v>
      </c>
      <c r="J180" s="30" t="s">
        <v>40</v>
      </c>
      <c r="K180" s="40" t="n">
        <v>2000</v>
      </c>
      <c r="L180" s="32" t="n">
        <v>2000</v>
      </c>
      <c r="M180" s="47" t="s">
        <v>235</v>
      </c>
      <c r="N180" s="42" t="s">
        <v>236</v>
      </c>
      <c r="O180" s="43" t="n">
        <v>66069419047</v>
      </c>
      <c r="P180" s="44" t="n">
        <v>243426</v>
      </c>
      <c r="Q180" s="38" t="n">
        <v>24120</v>
      </c>
    </row>
    <row r="181" customFormat="false" ht="93" hidden="false" customHeight="false" outlineLevel="0" collapsed="false">
      <c r="A181" s="13" t="n">
        <v>2566</v>
      </c>
      <c r="B181" s="29" t="s">
        <v>33</v>
      </c>
      <c r="C181" s="30" t="s">
        <v>34</v>
      </c>
      <c r="D181" s="29" t="s">
        <v>35</v>
      </c>
      <c r="E181" s="30" t="s">
        <v>36</v>
      </c>
      <c r="F181" s="30" t="s">
        <v>37</v>
      </c>
      <c r="G181" s="31" t="s">
        <v>237</v>
      </c>
      <c r="H181" s="32" t="n">
        <v>90000</v>
      </c>
      <c r="I181" s="33" t="s">
        <v>39</v>
      </c>
      <c r="J181" s="30" t="s">
        <v>40</v>
      </c>
      <c r="K181" s="32" t="n">
        <v>90000</v>
      </c>
      <c r="L181" s="32" t="n">
        <v>90000</v>
      </c>
      <c r="M181" s="47" t="s">
        <v>78</v>
      </c>
      <c r="N181" s="35" t="s">
        <v>79</v>
      </c>
      <c r="O181" s="36" t="n">
        <v>66069407122</v>
      </c>
      <c r="P181" s="37" t="n">
        <v>243427</v>
      </c>
      <c r="Q181" s="38" t="n">
        <v>24120</v>
      </c>
    </row>
    <row r="182" customFormat="false" ht="21" hidden="false" customHeight="false" outlineLevel="0" collapsed="false">
      <c r="A182" s="13" t="n">
        <v>2566</v>
      </c>
      <c r="B182" s="29" t="s">
        <v>33</v>
      </c>
      <c r="C182" s="30" t="s">
        <v>34</v>
      </c>
      <c r="D182" s="29" t="s">
        <v>35</v>
      </c>
      <c r="E182" s="30" t="s">
        <v>36</v>
      </c>
      <c r="F182" s="30" t="s">
        <v>37</v>
      </c>
      <c r="G182" s="31" t="s">
        <v>232</v>
      </c>
      <c r="H182" s="40" t="n">
        <v>12000</v>
      </c>
      <c r="I182" s="33" t="s">
        <v>39</v>
      </c>
      <c r="J182" s="30" t="s">
        <v>40</v>
      </c>
      <c r="K182" s="40" t="n">
        <v>12000</v>
      </c>
      <c r="L182" s="32" t="n">
        <v>12000</v>
      </c>
      <c r="M182" s="47" t="s">
        <v>216</v>
      </c>
      <c r="N182" s="42" t="s">
        <v>217</v>
      </c>
      <c r="O182" s="43" t="n">
        <v>66069492617</v>
      </c>
      <c r="P182" s="44" t="n">
        <v>243430</v>
      </c>
      <c r="Q182" s="38" t="n">
        <v>243314</v>
      </c>
    </row>
    <row r="183" customFormat="false" ht="21.6" hidden="false" customHeight="false" outlineLevel="0" collapsed="false">
      <c r="A183" s="13" t="n">
        <v>2566</v>
      </c>
      <c r="B183" s="29" t="s">
        <v>33</v>
      </c>
      <c r="C183" s="30" t="s">
        <v>34</v>
      </c>
      <c r="D183" s="29" t="s">
        <v>35</v>
      </c>
      <c r="E183" s="30" t="s">
        <v>36</v>
      </c>
      <c r="F183" s="30" t="s">
        <v>37</v>
      </c>
      <c r="G183" s="31" t="s">
        <v>238</v>
      </c>
      <c r="H183" s="40" t="n">
        <v>15000</v>
      </c>
      <c r="I183" s="41" t="s">
        <v>239</v>
      </c>
      <c r="J183" s="30" t="s">
        <v>40</v>
      </c>
      <c r="K183" s="40" t="n">
        <v>15000</v>
      </c>
      <c r="L183" s="32" t="n">
        <v>15000</v>
      </c>
      <c r="M183" s="47" t="s">
        <v>73</v>
      </c>
      <c r="N183" s="42" t="s">
        <v>74</v>
      </c>
      <c r="O183" s="43" t="n">
        <v>66069120892</v>
      </c>
      <c r="P183" s="44" t="n">
        <v>243431</v>
      </c>
      <c r="Q183" s="38" t="n">
        <v>24120</v>
      </c>
    </row>
    <row r="184" customFormat="false" ht="42.6" hidden="false" customHeight="false" outlineLevel="0" collapsed="false">
      <c r="A184" s="13" t="n">
        <v>2566</v>
      </c>
      <c r="B184" s="29" t="s">
        <v>33</v>
      </c>
      <c r="C184" s="30" t="s">
        <v>34</v>
      </c>
      <c r="D184" s="29" t="s">
        <v>35</v>
      </c>
      <c r="E184" s="30" t="s">
        <v>36</v>
      </c>
      <c r="F184" s="30" t="s">
        <v>37</v>
      </c>
      <c r="G184" s="46" t="s">
        <v>122</v>
      </c>
      <c r="H184" s="40" t="n">
        <v>7000</v>
      </c>
      <c r="I184" s="33" t="s">
        <v>39</v>
      </c>
      <c r="J184" s="30" t="s">
        <v>40</v>
      </c>
      <c r="K184" s="40" t="n">
        <v>7000</v>
      </c>
      <c r="L184" s="32" t="n">
        <v>7000</v>
      </c>
      <c r="M184" s="39" t="s">
        <v>63</v>
      </c>
      <c r="N184" s="42" t="s">
        <v>64</v>
      </c>
      <c r="O184" s="43" t="n">
        <v>66079075734</v>
      </c>
      <c r="P184" s="44" t="n">
        <v>243439</v>
      </c>
      <c r="Q184" s="38" t="n">
        <v>24120</v>
      </c>
    </row>
    <row r="185" customFormat="false" ht="74.4" hidden="false" customHeight="false" outlineLevel="0" collapsed="false">
      <c r="A185" s="13" t="n">
        <v>2566</v>
      </c>
      <c r="B185" s="29" t="s">
        <v>33</v>
      </c>
      <c r="C185" s="30" t="s">
        <v>34</v>
      </c>
      <c r="D185" s="29" t="s">
        <v>35</v>
      </c>
      <c r="E185" s="30" t="s">
        <v>36</v>
      </c>
      <c r="F185" s="30" t="s">
        <v>37</v>
      </c>
      <c r="G185" s="31" t="s">
        <v>141</v>
      </c>
      <c r="H185" s="32" t="n">
        <v>20000</v>
      </c>
      <c r="I185" s="33" t="s">
        <v>142</v>
      </c>
      <c r="J185" s="30" t="s">
        <v>40</v>
      </c>
      <c r="K185" s="32" t="n">
        <v>20000</v>
      </c>
      <c r="L185" s="32" t="n">
        <v>20000</v>
      </c>
      <c r="M185" s="47" t="s">
        <v>240</v>
      </c>
      <c r="N185" s="42" t="s">
        <v>241</v>
      </c>
      <c r="O185" s="36" t="n">
        <v>66079094642</v>
      </c>
      <c r="P185" s="37" t="n">
        <v>243439</v>
      </c>
      <c r="Q185" s="38" t="n">
        <v>24168</v>
      </c>
    </row>
    <row r="186" customFormat="false" ht="21" hidden="false" customHeight="false" outlineLevel="0" collapsed="false">
      <c r="A186" s="13" t="n">
        <v>2566</v>
      </c>
      <c r="B186" s="29" t="s">
        <v>33</v>
      </c>
      <c r="C186" s="30" t="s">
        <v>34</v>
      </c>
      <c r="D186" s="29" t="s">
        <v>35</v>
      </c>
      <c r="E186" s="30" t="s">
        <v>36</v>
      </c>
      <c r="F186" s="30" t="s">
        <v>37</v>
      </c>
      <c r="G186" s="49"/>
      <c r="H186" s="40" t="n">
        <v>40000</v>
      </c>
      <c r="I186" s="33" t="s">
        <v>39</v>
      </c>
      <c r="J186" s="30" t="s">
        <v>40</v>
      </c>
      <c r="K186" s="40" t="n">
        <v>40000</v>
      </c>
      <c r="L186" s="32" t="n">
        <v>40000</v>
      </c>
      <c r="M186" s="47" t="s">
        <v>242</v>
      </c>
      <c r="N186" s="42" t="s">
        <v>243</v>
      </c>
      <c r="O186" s="43" t="n">
        <v>66069492303</v>
      </c>
      <c r="P186" s="44" t="n">
        <v>243440</v>
      </c>
      <c r="Q186" s="38" t="n">
        <v>24120</v>
      </c>
    </row>
    <row r="187" customFormat="false" ht="42" hidden="false" customHeight="false" outlineLevel="0" collapsed="false">
      <c r="A187" s="13" t="n">
        <v>2566</v>
      </c>
      <c r="B187" s="29" t="s">
        <v>33</v>
      </c>
      <c r="C187" s="30" t="s">
        <v>34</v>
      </c>
      <c r="D187" s="29" t="s">
        <v>35</v>
      </c>
      <c r="E187" s="30" t="s">
        <v>36</v>
      </c>
      <c r="F187" s="30" t="s">
        <v>37</v>
      </c>
      <c r="G187" s="31" t="s">
        <v>244</v>
      </c>
      <c r="H187" s="40" t="n">
        <v>349000</v>
      </c>
      <c r="I187" s="33" t="s">
        <v>39</v>
      </c>
      <c r="J187" s="30" t="s">
        <v>40</v>
      </c>
      <c r="K187" s="40" t="n">
        <v>349000</v>
      </c>
      <c r="L187" s="32" t="n">
        <v>349000</v>
      </c>
      <c r="M187" s="47" t="s">
        <v>245</v>
      </c>
      <c r="N187" s="42" t="s">
        <v>246</v>
      </c>
      <c r="O187" s="43" t="n">
        <v>66079067140</v>
      </c>
      <c r="P187" s="44" t="n">
        <v>243440</v>
      </c>
      <c r="Q187" s="38" t="n">
        <v>24120</v>
      </c>
    </row>
    <row r="188" customFormat="false" ht="42" hidden="false" customHeight="false" outlineLevel="0" collapsed="false">
      <c r="A188" s="13" t="n">
        <v>2566</v>
      </c>
      <c r="B188" s="29" t="s">
        <v>33</v>
      </c>
      <c r="C188" s="30" t="s">
        <v>34</v>
      </c>
      <c r="D188" s="29" t="s">
        <v>35</v>
      </c>
      <c r="E188" s="30" t="s">
        <v>36</v>
      </c>
      <c r="F188" s="30" t="s">
        <v>37</v>
      </c>
      <c r="G188" s="49"/>
      <c r="H188" s="40" t="n">
        <v>14980</v>
      </c>
      <c r="I188" s="33" t="s">
        <v>39</v>
      </c>
      <c r="J188" s="30" t="s">
        <v>40</v>
      </c>
      <c r="K188" s="40" t="n">
        <v>14980</v>
      </c>
      <c r="L188" s="32" t="n">
        <v>14980</v>
      </c>
      <c r="M188" s="47" t="s">
        <v>247</v>
      </c>
      <c r="N188" s="42" t="s">
        <v>248</v>
      </c>
      <c r="O188" s="43" t="n">
        <v>66079143673</v>
      </c>
      <c r="P188" s="44" t="n">
        <v>243444</v>
      </c>
      <c r="Q188" s="38" t="n">
        <v>24120</v>
      </c>
    </row>
    <row r="189" customFormat="false" ht="21" hidden="false" customHeight="false" outlineLevel="0" collapsed="false">
      <c r="A189" s="13" t="n">
        <v>2566</v>
      </c>
      <c r="B189" s="29" t="s">
        <v>33</v>
      </c>
      <c r="C189" s="30" t="s">
        <v>34</v>
      </c>
      <c r="D189" s="29" t="s">
        <v>35</v>
      </c>
      <c r="E189" s="30" t="s">
        <v>36</v>
      </c>
      <c r="F189" s="30" t="s">
        <v>37</v>
      </c>
      <c r="G189" s="31" t="s">
        <v>103</v>
      </c>
      <c r="H189" s="40" t="n">
        <v>7730</v>
      </c>
      <c r="I189" s="33" t="s">
        <v>39</v>
      </c>
      <c r="J189" s="30" t="s">
        <v>40</v>
      </c>
      <c r="K189" s="40" t="n">
        <v>7730</v>
      </c>
      <c r="L189" s="32" t="n">
        <v>7730</v>
      </c>
      <c r="M189" s="47" t="s">
        <v>249</v>
      </c>
      <c r="N189" s="42" t="s">
        <v>250</v>
      </c>
      <c r="O189" s="43" t="n">
        <v>66079143149</v>
      </c>
      <c r="P189" s="44" t="n">
        <v>243445</v>
      </c>
      <c r="Q189" s="38" t="n">
        <v>24120</v>
      </c>
    </row>
    <row r="190" customFormat="false" ht="42.6" hidden="false" customHeight="false" outlineLevel="0" collapsed="false">
      <c r="A190" s="13" t="n">
        <v>2566</v>
      </c>
      <c r="B190" s="29" t="s">
        <v>33</v>
      </c>
      <c r="C190" s="30" t="s">
        <v>34</v>
      </c>
      <c r="D190" s="29" t="s">
        <v>35</v>
      </c>
      <c r="E190" s="30" t="s">
        <v>36</v>
      </c>
      <c r="F190" s="30" t="s">
        <v>37</v>
      </c>
      <c r="G190" s="49"/>
      <c r="H190" s="40" t="n">
        <v>8355</v>
      </c>
      <c r="I190" s="33" t="s">
        <v>39</v>
      </c>
      <c r="J190" s="30" t="s">
        <v>40</v>
      </c>
      <c r="K190" s="40" t="n">
        <v>8355</v>
      </c>
      <c r="L190" s="32" t="n">
        <v>8355</v>
      </c>
      <c r="M190" s="47" t="s">
        <v>143</v>
      </c>
      <c r="N190" s="42" t="s">
        <v>144</v>
      </c>
      <c r="O190" s="43" t="n">
        <v>66079197807</v>
      </c>
      <c r="P190" s="44" t="n">
        <v>243445</v>
      </c>
      <c r="Q190" s="38" t="n">
        <v>24121</v>
      </c>
    </row>
    <row r="191" customFormat="false" ht="42.6" hidden="false" customHeight="false" outlineLevel="0" collapsed="false">
      <c r="A191" s="13" t="n">
        <v>2566</v>
      </c>
      <c r="B191" s="29" t="s">
        <v>33</v>
      </c>
      <c r="C191" s="30" t="s">
        <v>34</v>
      </c>
      <c r="D191" s="29" t="s">
        <v>35</v>
      </c>
      <c r="E191" s="30" t="s">
        <v>36</v>
      </c>
      <c r="F191" s="30" t="s">
        <v>37</v>
      </c>
      <c r="G191" s="46" t="s">
        <v>202</v>
      </c>
      <c r="H191" s="32" t="n">
        <v>7000</v>
      </c>
      <c r="I191" s="33" t="s">
        <v>39</v>
      </c>
      <c r="J191" s="30" t="s">
        <v>40</v>
      </c>
      <c r="K191" s="32" t="n">
        <v>7000</v>
      </c>
      <c r="L191" s="32" t="n">
        <v>7000</v>
      </c>
      <c r="M191" s="39" t="s">
        <v>63</v>
      </c>
      <c r="N191" s="35" t="s">
        <v>64</v>
      </c>
      <c r="O191" s="36" t="n">
        <v>66079244908</v>
      </c>
      <c r="P191" s="37" t="n">
        <v>243446</v>
      </c>
      <c r="Q191" s="38" t="n">
        <v>24120</v>
      </c>
    </row>
    <row r="192" customFormat="false" ht="42" hidden="false" customHeight="false" outlineLevel="0" collapsed="false">
      <c r="A192" s="13" t="n">
        <v>2566</v>
      </c>
      <c r="B192" s="29" t="s">
        <v>33</v>
      </c>
      <c r="C192" s="30" t="s">
        <v>34</v>
      </c>
      <c r="D192" s="29" t="s">
        <v>35</v>
      </c>
      <c r="E192" s="30" t="s">
        <v>36</v>
      </c>
      <c r="F192" s="30" t="s">
        <v>37</v>
      </c>
      <c r="G192" s="31" t="s">
        <v>251</v>
      </c>
      <c r="H192" s="40" t="n">
        <v>178000</v>
      </c>
      <c r="I192" s="33" t="s">
        <v>39</v>
      </c>
      <c r="J192" s="30" t="s">
        <v>40</v>
      </c>
      <c r="K192" s="40" t="n">
        <v>178000</v>
      </c>
      <c r="L192" s="32" t="n">
        <v>178000</v>
      </c>
      <c r="M192" s="47" t="s">
        <v>245</v>
      </c>
      <c r="N192" s="42" t="s">
        <v>246</v>
      </c>
      <c r="O192" s="43" t="n">
        <v>66079251679</v>
      </c>
      <c r="P192" s="44" t="n">
        <v>243447</v>
      </c>
      <c r="Q192" s="38" t="n">
        <v>24123</v>
      </c>
    </row>
    <row r="193" customFormat="false" ht="55.8" hidden="false" customHeight="false" outlineLevel="0" collapsed="false">
      <c r="A193" s="13" t="n">
        <v>2566</v>
      </c>
      <c r="B193" s="29" t="s">
        <v>33</v>
      </c>
      <c r="C193" s="30" t="s">
        <v>34</v>
      </c>
      <c r="D193" s="29" t="s">
        <v>35</v>
      </c>
      <c r="E193" s="30" t="s">
        <v>36</v>
      </c>
      <c r="F193" s="30" t="s">
        <v>37</v>
      </c>
      <c r="G193" s="31" t="s">
        <v>252</v>
      </c>
      <c r="H193" s="40" t="n">
        <v>187000</v>
      </c>
      <c r="I193" s="33" t="s">
        <v>39</v>
      </c>
      <c r="J193" s="30" t="s">
        <v>40</v>
      </c>
      <c r="K193" s="40" t="n">
        <v>187000</v>
      </c>
      <c r="L193" s="32" t="n">
        <v>187000</v>
      </c>
      <c r="M193" s="47" t="s">
        <v>245</v>
      </c>
      <c r="N193" s="42" t="s">
        <v>246</v>
      </c>
      <c r="O193" s="43" t="n">
        <v>66079278933</v>
      </c>
      <c r="P193" s="44" t="n">
        <v>243447</v>
      </c>
      <c r="Q193" s="38" t="n">
        <v>24120</v>
      </c>
    </row>
    <row r="194" customFormat="false" ht="37.2" hidden="false" customHeight="false" outlineLevel="0" collapsed="false">
      <c r="A194" s="13" t="n">
        <v>2566</v>
      </c>
      <c r="B194" s="29" t="s">
        <v>33</v>
      </c>
      <c r="C194" s="30" t="s">
        <v>34</v>
      </c>
      <c r="D194" s="29" t="s">
        <v>35</v>
      </c>
      <c r="E194" s="30" t="s">
        <v>36</v>
      </c>
      <c r="F194" s="30" t="s">
        <v>37</v>
      </c>
      <c r="G194" s="31" t="s">
        <v>253</v>
      </c>
      <c r="H194" s="32" t="n">
        <v>133000</v>
      </c>
      <c r="I194" s="33" t="s">
        <v>39</v>
      </c>
      <c r="J194" s="30" t="s">
        <v>40</v>
      </c>
      <c r="K194" s="32" t="n">
        <v>133000</v>
      </c>
      <c r="L194" s="32" t="n">
        <v>133000</v>
      </c>
      <c r="M194" s="47" t="s">
        <v>254</v>
      </c>
      <c r="N194" s="35" t="s">
        <v>255</v>
      </c>
      <c r="O194" s="36" t="n">
        <v>66079311143</v>
      </c>
      <c r="P194" s="37" t="n">
        <v>243448</v>
      </c>
      <c r="Q194" s="38" t="n">
        <v>24122</v>
      </c>
    </row>
    <row r="195" customFormat="false" ht="42" hidden="false" customHeight="false" outlineLevel="0" collapsed="false">
      <c r="A195" s="13" t="n">
        <v>2566</v>
      </c>
      <c r="B195" s="29" t="s">
        <v>33</v>
      </c>
      <c r="C195" s="30" t="s">
        <v>34</v>
      </c>
      <c r="D195" s="29" t="s">
        <v>35</v>
      </c>
      <c r="E195" s="30" t="s">
        <v>36</v>
      </c>
      <c r="F195" s="30" t="s">
        <v>37</v>
      </c>
      <c r="G195" s="49"/>
      <c r="H195" s="40" t="n">
        <v>12000</v>
      </c>
      <c r="I195" s="33" t="s">
        <v>39</v>
      </c>
      <c r="J195" s="30" t="s">
        <v>40</v>
      </c>
      <c r="K195" s="40" t="n">
        <v>12000</v>
      </c>
      <c r="L195" s="32" t="n">
        <v>12000</v>
      </c>
      <c r="M195" s="47" t="s">
        <v>256</v>
      </c>
      <c r="N195" s="42" t="s">
        <v>257</v>
      </c>
      <c r="O195" s="43" t="n">
        <v>66079311998</v>
      </c>
      <c r="P195" s="44" t="n">
        <v>243448</v>
      </c>
      <c r="Q195" s="38" t="n">
        <v>24119</v>
      </c>
    </row>
    <row r="196" customFormat="false" ht="42.6" hidden="false" customHeight="false" outlineLevel="0" collapsed="false">
      <c r="A196" s="13" t="n">
        <v>2566</v>
      </c>
      <c r="B196" s="29" t="s">
        <v>33</v>
      </c>
      <c r="C196" s="30" t="s">
        <v>34</v>
      </c>
      <c r="D196" s="29" t="s">
        <v>35</v>
      </c>
      <c r="E196" s="30" t="s">
        <v>36</v>
      </c>
      <c r="F196" s="30" t="s">
        <v>37</v>
      </c>
      <c r="G196" s="46" t="s">
        <v>258</v>
      </c>
      <c r="H196" s="52" t="n">
        <v>600</v>
      </c>
      <c r="I196" s="33" t="s">
        <v>39</v>
      </c>
      <c r="J196" s="30" t="s">
        <v>40</v>
      </c>
      <c r="K196" s="52" t="n">
        <v>600</v>
      </c>
      <c r="L196" s="51" t="n">
        <v>600</v>
      </c>
      <c r="M196" s="47" t="s">
        <v>111</v>
      </c>
      <c r="N196" s="42" t="s">
        <v>112</v>
      </c>
      <c r="O196" s="43" t="n">
        <v>66079352078</v>
      </c>
      <c r="P196" s="44" t="n">
        <v>243451</v>
      </c>
      <c r="Q196" s="38" t="n">
        <v>24123</v>
      </c>
    </row>
    <row r="197" customFormat="false" ht="42.6" hidden="false" customHeight="false" outlineLevel="0" collapsed="false">
      <c r="A197" s="13" t="n">
        <v>2566</v>
      </c>
      <c r="B197" s="29" t="s">
        <v>33</v>
      </c>
      <c r="C197" s="30" t="s">
        <v>34</v>
      </c>
      <c r="D197" s="29" t="s">
        <v>35</v>
      </c>
      <c r="E197" s="30" t="s">
        <v>36</v>
      </c>
      <c r="F197" s="30" t="s">
        <v>37</v>
      </c>
      <c r="G197" s="46" t="s">
        <v>258</v>
      </c>
      <c r="H197" s="40" t="n">
        <v>7555</v>
      </c>
      <c r="I197" s="33" t="s">
        <v>39</v>
      </c>
      <c r="J197" s="30" t="s">
        <v>40</v>
      </c>
      <c r="K197" s="40" t="n">
        <v>7555</v>
      </c>
      <c r="L197" s="32" t="n">
        <v>7555</v>
      </c>
      <c r="M197" s="39" t="s">
        <v>63</v>
      </c>
      <c r="N197" s="42" t="s">
        <v>64</v>
      </c>
      <c r="O197" s="43" t="n">
        <v>66079361651</v>
      </c>
      <c r="P197" s="44" t="n">
        <v>243451</v>
      </c>
      <c r="Q197" s="38" t="n">
        <v>24118</v>
      </c>
    </row>
    <row r="198" customFormat="false" ht="93" hidden="false" customHeight="false" outlineLevel="0" collapsed="false">
      <c r="A198" s="13" t="n">
        <v>2566</v>
      </c>
      <c r="B198" s="29" t="s">
        <v>33</v>
      </c>
      <c r="C198" s="30" t="s">
        <v>34</v>
      </c>
      <c r="D198" s="29" t="s">
        <v>35</v>
      </c>
      <c r="E198" s="30" t="s">
        <v>36</v>
      </c>
      <c r="F198" s="30" t="s">
        <v>37</v>
      </c>
      <c r="G198" s="31" t="s">
        <v>237</v>
      </c>
      <c r="H198" s="32" t="n">
        <v>149000</v>
      </c>
      <c r="I198" s="33" t="s">
        <v>39</v>
      </c>
      <c r="J198" s="30" t="s">
        <v>40</v>
      </c>
      <c r="K198" s="32" t="n">
        <v>149000</v>
      </c>
      <c r="L198" s="32" t="n">
        <v>149000</v>
      </c>
      <c r="M198" s="47" t="s">
        <v>56</v>
      </c>
      <c r="N198" s="35" t="s">
        <v>57</v>
      </c>
      <c r="O198" s="36" t="n">
        <v>66079352627</v>
      </c>
      <c r="P198" s="37" t="n">
        <v>243452</v>
      </c>
      <c r="Q198" s="38" t="n">
        <v>24118</v>
      </c>
    </row>
    <row r="199" customFormat="false" ht="55.8" hidden="false" customHeight="false" outlineLevel="0" collapsed="false">
      <c r="A199" s="13" t="n">
        <v>2566</v>
      </c>
      <c r="B199" s="29" t="s">
        <v>33</v>
      </c>
      <c r="C199" s="30" t="s">
        <v>34</v>
      </c>
      <c r="D199" s="29" t="s">
        <v>35</v>
      </c>
      <c r="E199" s="30" t="s">
        <v>36</v>
      </c>
      <c r="F199" s="30" t="s">
        <v>37</v>
      </c>
      <c r="G199" s="31" t="s">
        <v>259</v>
      </c>
      <c r="H199" s="40" t="n">
        <v>157000</v>
      </c>
      <c r="I199" s="33" t="s">
        <v>39</v>
      </c>
      <c r="J199" s="30" t="s">
        <v>40</v>
      </c>
      <c r="K199" s="40" t="n">
        <v>157000</v>
      </c>
      <c r="L199" s="32" t="n">
        <v>157000</v>
      </c>
      <c r="M199" s="47" t="s">
        <v>78</v>
      </c>
      <c r="N199" s="42" t="s">
        <v>79</v>
      </c>
      <c r="O199" s="43" t="n">
        <v>66079369194</v>
      </c>
      <c r="P199" s="44" t="n">
        <v>243452</v>
      </c>
      <c r="Q199" s="38" t="n">
        <v>24118</v>
      </c>
    </row>
    <row r="200" customFormat="false" ht="21" hidden="false" customHeight="false" outlineLevel="0" collapsed="false">
      <c r="A200" s="13" t="n">
        <v>2566</v>
      </c>
      <c r="B200" s="29" t="s">
        <v>33</v>
      </c>
      <c r="C200" s="30" t="s">
        <v>34</v>
      </c>
      <c r="D200" s="29" t="s">
        <v>35</v>
      </c>
      <c r="E200" s="30" t="s">
        <v>36</v>
      </c>
      <c r="F200" s="30" t="s">
        <v>37</v>
      </c>
      <c r="G200" s="31" t="s">
        <v>103</v>
      </c>
      <c r="H200" s="40" t="n">
        <v>1600</v>
      </c>
      <c r="I200" s="33" t="s">
        <v>39</v>
      </c>
      <c r="J200" s="30" t="s">
        <v>40</v>
      </c>
      <c r="K200" s="40" t="n">
        <v>1600</v>
      </c>
      <c r="L200" s="32" t="n">
        <v>1600</v>
      </c>
      <c r="M200" s="47" t="s">
        <v>104</v>
      </c>
      <c r="N200" s="42" t="s">
        <v>105</v>
      </c>
      <c r="O200" s="43" t="n">
        <v>66079381320</v>
      </c>
      <c r="P200" s="44" t="n">
        <v>243452</v>
      </c>
      <c r="Q200" s="38" t="n">
        <v>24117</v>
      </c>
    </row>
    <row r="201" customFormat="false" ht="21.6" hidden="false" customHeight="false" outlineLevel="0" collapsed="false">
      <c r="A201" s="13" t="n">
        <v>2566</v>
      </c>
      <c r="B201" s="29" t="s">
        <v>33</v>
      </c>
      <c r="C201" s="30" t="s">
        <v>34</v>
      </c>
      <c r="D201" s="29" t="s">
        <v>35</v>
      </c>
      <c r="E201" s="30" t="s">
        <v>36</v>
      </c>
      <c r="F201" s="30" t="s">
        <v>37</v>
      </c>
      <c r="G201" s="49"/>
      <c r="H201" s="40" t="n">
        <v>20000</v>
      </c>
      <c r="I201" s="33" t="s">
        <v>39</v>
      </c>
      <c r="J201" s="30" t="s">
        <v>40</v>
      </c>
      <c r="K201" s="40" t="n">
        <v>20000</v>
      </c>
      <c r="L201" s="32" t="n">
        <v>20000</v>
      </c>
      <c r="M201" s="47" t="s">
        <v>204</v>
      </c>
      <c r="N201" s="42" t="s">
        <v>205</v>
      </c>
      <c r="O201" s="43" t="n">
        <v>66079389467</v>
      </c>
      <c r="P201" s="44" t="n">
        <v>243452</v>
      </c>
      <c r="Q201" s="38" t="n">
        <v>243267</v>
      </c>
    </row>
    <row r="202" customFormat="false" ht="42.6" hidden="false" customHeight="false" outlineLevel="0" collapsed="false">
      <c r="A202" s="13" t="n">
        <v>2566</v>
      </c>
      <c r="B202" s="29" t="s">
        <v>33</v>
      </c>
      <c r="C202" s="30" t="s">
        <v>34</v>
      </c>
      <c r="D202" s="29" t="s">
        <v>35</v>
      </c>
      <c r="E202" s="30" t="s">
        <v>36</v>
      </c>
      <c r="F202" s="30" t="s">
        <v>37</v>
      </c>
      <c r="G202" s="46" t="s">
        <v>258</v>
      </c>
      <c r="H202" s="40" t="n">
        <v>3300</v>
      </c>
      <c r="I202" s="33" t="s">
        <v>39</v>
      </c>
      <c r="J202" s="30" t="s">
        <v>40</v>
      </c>
      <c r="K202" s="40" t="n">
        <v>3300</v>
      </c>
      <c r="L202" s="32" t="n">
        <v>3300</v>
      </c>
      <c r="M202" s="39" t="s">
        <v>63</v>
      </c>
      <c r="N202" s="42" t="s">
        <v>64</v>
      </c>
      <c r="O202" s="43" t="n">
        <v>66079399501</v>
      </c>
      <c r="P202" s="44" t="n">
        <v>243452</v>
      </c>
      <c r="Q202" s="38" t="n">
        <v>24117</v>
      </c>
    </row>
    <row r="203" customFormat="false" ht="21" hidden="false" customHeight="false" outlineLevel="0" collapsed="false">
      <c r="A203" s="13" t="n">
        <v>2566</v>
      </c>
      <c r="B203" s="29" t="s">
        <v>33</v>
      </c>
      <c r="C203" s="30" t="s">
        <v>34</v>
      </c>
      <c r="D203" s="29" t="s">
        <v>35</v>
      </c>
      <c r="E203" s="30" t="s">
        <v>36</v>
      </c>
      <c r="F203" s="30" t="s">
        <v>37</v>
      </c>
      <c r="G203" s="31" t="s">
        <v>103</v>
      </c>
      <c r="H203" s="40" t="n">
        <v>4200</v>
      </c>
      <c r="I203" s="33" t="s">
        <v>39</v>
      </c>
      <c r="J203" s="30" t="s">
        <v>40</v>
      </c>
      <c r="K203" s="40" t="n">
        <v>4200</v>
      </c>
      <c r="L203" s="32" t="n">
        <v>4200</v>
      </c>
      <c r="M203" s="47" t="s">
        <v>137</v>
      </c>
      <c r="N203" s="42" t="s">
        <v>138</v>
      </c>
      <c r="O203" s="43" t="n">
        <v>66079413026</v>
      </c>
      <c r="P203" s="44" t="n">
        <v>243453</v>
      </c>
      <c r="Q203" s="38" t="n">
        <v>24117</v>
      </c>
    </row>
    <row r="204" customFormat="false" ht="42" hidden="false" customHeight="false" outlineLevel="0" collapsed="false">
      <c r="A204" s="13" t="n">
        <v>2566</v>
      </c>
      <c r="B204" s="29" t="s">
        <v>33</v>
      </c>
      <c r="C204" s="30" t="s">
        <v>34</v>
      </c>
      <c r="D204" s="29" t="s">
        <v>35</v>
      </c>
      <c r="E204" s="30" t="s">
        <v>36</v>
      </c>
      <c r="F204" s="30" t="s">
        <v>37</v>
      </c>
      <c r="G204" s="31" t="s">
        <v>260</v>
      </c>
      <c r="H204" s="40" t="n">
        <v>480000</v>
      </c>
      <c r="I204" s="33" t="s">
        <v>39</v>
      </c>
      <c r="J204" s="30" t="s">
        <v>40</v>
      </c>
      <c r="K204" s="40" t="n">
        <v>480000</v>
      </c>
      <c r="L204" s="32" t="n">
        <v>480000</v>
      </c>
      <c r="M204" s="47" t="s">
        <v>96</v>
      </c>
      <c r="N204" s="42" t="s">
        <v>97</v>
      </c>
      <c r="O204" s="43" t="n">
        <v>66079416570</v>
      </c>
      <c r="P204" s="44" t="n">
        <v>243453</v>
      </c>
      <c r="Q204" s="38" t="n">
        <v>24117</v>
      </c>
    </row>
    <row r="205" customFormat="false" ht="21" hidden="false" customHeight="false" outlineLevel="0" collapsed="false">
      <c r="A205" s="13" t="n">
        <v>2566</v>
      </c>
      <c r="B205" s="29" t="s">
        <v>33</v>
      </c>
      <c r="C205" s="30" t="s">
        <v>34</v>
      </c>
      <c r="D205" s="29" t="s">
        <v>35</v>
      </c>
      <c r="E205" s="30" t="s">
        <v>36</v>
      </c>
      <c r="F205" s="30" t="s">
        <v>37</v>
      </c>
      <c r="G205" s="49"/>
      <c r="H205" s="40" t="n">
        <v>9700</v>
      </c>
      <c r="I205" s="33" t="s">
        <v>39</v>
      </c>
      <c r="J205" s="30" t="s">
        <v>40</v>
      </c>
      <c r="K205" s="40" t="n">
        <v>9700</v>
      </c>
      <c r="L205" s="32" t="n">
        <v>9700</v>
      </c>
      <c r="M205" s="47" t="s">
        <v>104</v>
      </c>
      <c r="N205" s="42" t="s">
        <v>105</v>
      </c>
      <c r="O205" s="43" t="n">
        <v>66079428717</v>
      </c>
      <c r="P205" s="44" t="n">
        <v>243453</v>
      </c>
      <c r="Q205" s="38" t="n">
        <v>24117</v>
      </c>
    </row>
    <row r="206" customFormat="false" ht="21" hidden="false" customHeight="false" outlineLevel="0" collapsed="false">
      <c r="A206" s="13" t="n">
        <v>2566</v>
      </c>
      <c r="B206" s="29" t="s">
        <v>33</v>
      </c>
      <c r="C206" s="30" t="s">
        <v>34</v>
      </c>
      <c r="D206" s="29" t="s">
        <v>35</v>
      </c>
      <c r="E206" s="30" t="s">
        <v>36</v>
      </c>
      <c r="F206" s="30" t="s">
        <v>37</v>
      </c>
      <c r="G206" s="31" t="s">
        <v>103</v>
      </c>
      <c r="H206" s="40" t="n">
        <v>7480</v>
      </c>
      <c r="I206" s="33" t="s">
        <v>39</v>
      </c>
      <c r="J206" s="30" t="s">
        <v>40</v>
      </c>
      <c r="K206" s="40" t="n">
        <v>7480</v>
      </c>
      <c r="L206" s="32" t="n">
        <v>7480</v>
      </c>
      <c r="M206" s="47" t="s">
        <v>137</v>
      </c>
      <c r="N206" s="42" t="s">
        <v>138</v>
      </c>
      <c r="O206" s="43" t="n">
        <v>66079443673</v>
      </c>
      <c r="P206" s="44" t="n">
        <v>243454</v>
      </c>
      <c r="Q206" s="38" t="n">
        <v>24117</v>
      </c>
    </row>
    <row r="207" customFormat="false" ht="21.6" hidden="false" customHeight="false" outlineLevel="0" collapsed="false">
      <c r="A207" s="13" t="n">
        <v>2566</v>
      </c>
      <c r="B207" s="29" t="s">
        <v>33</v>
      </c>
      <c r="C207" s="30" t="s">
        <v>34</v>
      </c>
      <c r="D207" s="29" t="s">
        <v>35</v>
      </c>
      <c r="E207" s="30" t="s">
        <v>36</v>
      </c>
      <c r="F207" s="30" t="s">
        <v>37</v>
      </c>
      <c r="G207" s="49"/>
      <c r="H207" s="40" t="n">
        <v>20800</v>
      </c>
      <c r="I207" s="33" t="s">
        <v>39</v>
      </c>
      <c r="J207" s="30" t="s">
        <v>40</v>
      </c>
      <c r="K207" s="40" t="n">
        <v>20800</v>
      </c>
      <c r="L207" s="32" t="n">
        <v>20800</v>
      </c>
      <c r="M207" s="47" t="s">
        <v>104</v>
      </c>
      <c r="N207" s="42" t="s">
        <v>105</v>
      </c>
      <c r="O207" s="43" t="n">
        <v>66079448496</v>
      </c>
      <c r="P207" s="44" t="n">
        <v>243454</v>
      </c>
      <c r="Q207" s="38" t="n">
        <v>24112</v>
      </c>
    </row>
    <row r="208" customFormat="false" ht="42.6" hidden="false" customHeight="false" outlineLevel="0" collapsed="false">
      <c r="A208" s="13" t="n">
        <v>2566</v>
      </c>
      <c r="B208" s="29" t="s">
        <v>33</v>
      </c>
      <c r="C208" s="30" t="s">
        <v>34</v>
      </c>
      <c r="D208" s="29" t="s">
        <v>35</v>
      </c>
      <c r="E208" s="30" t="s">
        <v>36</v>
      </c>
      <c r="F208" s="30" t="s">
        <v>37</v>
      </c>
      <c r="G208" s="46" t="s">
        <v>122</v>
      </c>
      <c r="H208" s="40" t="n">
        <v>7000</v>
      </c>
      <c r="I208" s="33" t="s">
        <v>39</v>
      </c>
      <c r="J208" s="30" t="s">
        <v>40</v>
      </c>
      <c r="K208" s="40" t="n">
        <v>7000</v>
      </c>
      <c r="L208" s="32" t="n">
        <v>7000</v>
      </c>
      <c r="M208" s="39" t="s">
        <v>63</v>
      </c>
      <c r="N208" s="42" t="s">
        <v>64</v>
      </c>
      <c r="O208" s="43" t="n">
        <v>66079512949</v>
      </c>
      <c r="P208" s="44" t="n">
        <v>243458</v>
      </c>
      <c r="Q208" s="38" t="n">
        <v>24112</v>
      </c>
    </row>
    <row r="209" customFormat="false" ht="37.2" hidden="false" customHeight="false" outlineLevel="0" collapsed="false">
      <c r="A209" s="13" t="n">
        <v>2566</v>
      </c>
      <c r="B209" s="29" t="s">
        <v>33</v>
      </c>
      <c r="C209" s="30" t="s">
        <v>34</v>
      </c>
      <c r="D209" s="29" t="s">
        <v>35</v>
      </c>
      <c r="E209" s="30" t="s">
        <v>36</v>
      </c>
      <c r="F209" s="30" t="s">
        <v>37</v>
      </c>
      <c r="G209" s="46" t="s">
        <v>261</v>
      </c>
      <c r="H209" s="32" t="n">
        <v>17200</v>
      </c>
      <c r="I209" s="33" t="s">
        <v>39</v>
      </c>
      <c r="J209" s="30" t="s">
        <v>40</v>
      </c>
      <c r="K209" s="32" t="n">
        <v>17200</v>
      </c>
      <c r="L209" s="32" t="n">
        <v>17200</v>
      </c>
      <c r="M209" s="47" t="s">
        <v>109</v>
      </c>
      <c r="N209" s="35" t="s">
        <v>110</v>
      </c>
      <c r="O209" s="36" t="n">
        <v>66079519427</v>
      </c>
      <c r="P209" s="37" t="n">
        <v>243458</v>
      </c>
      <c r="Q209" s="38" t="n">
        <v>24112</v>
      </c>
    </row>
    <row r="210" customFormat="false" ht="42" hidden="false" customHeight="false" outlineLevel="0" collapsed="false">
      <c r="A210" s="13" t="n">
        <v>2566</v>
      </c>
      <c r="B210" s="29" t="s">
        <v>33</v>
      </c>
      <c r="C210" s="30" t="s">
        <v>34</v>
      </c>
      <c r="D210" s="29" t="s">
        <v>35</v>
      </c>
      <c r="E210" s="30" t="s">
        <v>36</v>
      </c>
      <c r="F210" s="30" t="s">
        <v>37</v>
      </c>
      <c r="G210" s="49"/>
      <c r="H210" s="40" t="n">
        <v>1600</v>
      </c>
      <c r="I210" s="33" t="s">
        <v>39</v>
      </c>
      <c r="J210" s="30" t="s">
        <v>40</v>
      </c>
      <c r="K210" s="40" t="n">
        <v>1600</v>
      </c>
      <c r="L210" s="32" t="n">
        <v>1600</v>
      </c>
      <c r="M210" s="47" t="s">
        <v>111</v>
      </c>
      <c r="N210" s="42" t="s">
        <v>112</v>
      </c>
      <c r="O210" s="43" t="n">
        <v>66079530461</v>
      </c>
      <c r="P210" s="44" t="n">
        <v>243458</v>
      </c>
      <c r="Q210" s="38" t="n">
        <v>24112</v>
      </c>
    </row>
    <row r="211" customFormat="false" ht="42" hidden="false" customHeight="false" outlineLevel="0" collapsed="false">
      <c r="A211" s="13" t="n">
        <v>2566</v>
      </c>
      <c r="B211" s="29" t="s">
        <v>33</v>
      </c>
      <c r="C211" s="30" t="s">
        <v>34</v>
      </c>
      <c r="D211" s="29" t="s">
        <v>35</v>
      </c>
      <c r="E211" s="30" t="s">
        <v>36</v>
      </c>
      <c r="F211" s="30" t="s">
        <v>37</v>
      </c>
      <c r="G211" s="46" t="s">
        <v>261</v>
      </c>
      <c r="H211" s="51" t="n">
        <v>700</v>
      </c>
      <c r="I211" s="33" t="s">
        <v>39</v>
      </c>
      <c r="J211" s="30" t="s">
        <v>40</v>
      </c>
      <c r="K211" s="51" t="n">
        <v>700</v>
      </c>
      <c r="L211" s="51" t="n">
        <v>700</v>
      </c>
      <c r="M211" s="47" t="s">
        <v>111</v>
      </c>
      <c r="N211" s="42" t="s">
        <v>112</v>
      </c>
      <c r="O211" s="36" t="n">
        <v>66079529426</v>
      </c>
      <c r="P211" s="37" t="n">
        <v>243459</v>
      </c>
      <c r="Q211" s="38" t="n">
        <v>24113</v>
      </c>
    </row>
    <row r="212" customFormat="false" ht="37.2" hidden="false" customHeight="false" outlineLevel="0" collapsed="false">
      <c r="A212" s="13" t="n">
        <v>2566</v>
      </c>
      <c r="B212" s="29" t="s">
        <v>33</v>
      </c>
      <c r="C212" s="30" t="s">
        <v>34</v>
      </c>
      <c r="D212" s="29" t="s">
        <v>35</v>
      </c>
      <c r="E212" s="30" t="s">
        <v>36</v>
      </c>
      <c r="F212" s="30" t="s">
        <v>37</v>
      </c>
      <c r="G212" s="46" t="s">
        <v>261</v>
      </c>
      <c r="H212" s="32" t="n">
        <v>21500</v>
      </c>
      <c r="I212" s="33" t="s">
        <v>39</v>
      </c>
      <c r="J212" s="30" t="s">
        <v>40</v>
      </c>
      <c r="K212" s="32" t="n">
        <v>21500</v>
      </c>
      <c r="L212" s="32" t="n">
        <v>21500</v>
      </c>
      <c r="M212" s="47" t="s">
        <v>90</v>
      </c>
      <c r="N212" s="35" t="s">
        <v>91</v>
      </c>
      <c r="O212" s="36" t="n">
        <v>66079519806</v>
      </c>
      <c r="P212" s="37" t="n">
        <v>243460</v>
      </c>
      <c r="Q212" s="38" t="n">
        <v>24113</v>
      </c>
    </row>
    <row r="213" customFormat="false" ht="42" hidden="false" customHeight="false" outlineLevel="0" collapsed="false">
      <c r="A213" s="13" t="n">
        <v>2566</v>
      </c>
      <c r="B213" s="29" t="s">
        <v>33</v>
      </c>
      <c r="C213" s="30" t="s">
        <v>34</v>
      </c>
      <c r="D213" s="29" t="s">
        <v>35</v>
      </c>
      <c r="E213" s="30" t="s">
        <v>36</v>
      </c>
      <c r="F213" s="30" t="s">
        <v>37</v>
      </c>
      <c r="G213" s="46" t="s">
        <v>261</v>
      </c>
      <c r="H213" s="32" t="n">
        <v>22500</v>
      </c>
      <c r="I213" s="33" t="s">
        <v>39</v>
      </c>
      <c r="J213" s="30" t="s">
        <v>40</v>
      </c>
      <c r="K213" s="32" t="n">
        <v>22500</v>
      </c>
      <c r="L213" s="32" t="n">
        <v>22500</v>
      </c>
      <c r="M213" s="47" t="s">
        <v>52</v>
      </c>
      <c r="N213" s="35" t="s">
        <v>53</v>
      </c>
      <c r="O213" s="36" t="n">
        <v>66079520217</v>
      </c>
      <c r="P213" s="37" t="n">
        <v>243460</v>
      </c>
      <c r="Q213" s="38" t="n">
        <v>24113</v>
      </c>
    </row>
    <row r="214" customFormat="false" ht="37.2" hidden="false" customHeight="false" outlineLevel="0" collapsed="false">
      <c r="A214" s="13" t="n">
        <v>2566</v>
      </c>
      <c r="B214" s="29" t="s">
        <v>33</v>
      </c>
      <c r="C214" s="30" t="s">
        <v>34</v>
      </c>
      <c r="D214" s="29" t="s">
        <v>35</v>
      </c>
      <c r="E214" s="30" t="s">
        <v>36</v>
      </c>
      <c r="F214" s="30" t="s">
        <v>37</v>
      </c>
      <c r="G214" s="46" t="s">
        <v>261</v>
      </c>
      <c r="H214" s="32" t="n">
        <v>5000</v>
      </c>
      <c r="I214" s="33" t="s">
        <v>39</v>
      </c>
      <c r="J214" s="30" t="s">
        <v>40</v>
      </c>
      <c r="K214" s="32" t="n">
        <v>5000</v>
      </c>
      <c r="L214" s="32" t="n">
        <v>5000</v>
      </c>
      <c r="M214" s="47" t="s">
        <v>262</v>
      </c>
      <c r="N214" s="35" t="s">
        <v>263</v>
      </c>
      <c r="O214" s="36" t="n">
        <v>66079530020</v>
      </c>
      <c r="P214" s="37" t="n">
        <v>243460</v>
      </c>
      <c r="Q214" s="38" t="n">
        <v>243257</v>
      </c>
    </row>
    <row r="215" customFormat="false" ht="37.2" hidden="false" customHeight="false" outlineLevel="0" collapsed="false">
      <c r="A215" s="13" t="n">
        <v>2566</v>
      </c>
      <c r="B215" s="29" t="s">
        <v>33</v>
      </c>
      <c r="C215" s="30" t="s">
        <v>34</v>
      </c>
      <c r="D215" s="29" t="s">
        <v>35</v>
      </c>
      <c r="E215" s="30" t="s">
        <v>36</v>
      </c>
      <c r="F215" s="30" t="s">
        <v>37</v>
      </c>
      <c r="G215" s="46" t="s">
        <v>261</v>
      </c>
      <c r="H215" s="32" t="n">
        <v>3000</v>
      </c>
      <c r="I215" s="33" t="s">
        <v>39</v>
      </c>
      <c r="J215" s="30" t="s">
        <v>40</v>
      </c>
      <c r="K215" s="32" t="n">
        <v>3000</v>
      </c>
      <c r="L215" s="32" t="n">
        <v>3000</v>
      </c>
      <c r="M215" s="47" t="s">
        <v>264</v>
      </c>
      <c r="N215" s="35" t="s">
        <v>265</v>
      </c>
      <c r="O215" s="36" t="n">
        <v>66079552640</v>
      </c>
      <c r="P215" s="37" t="n">
        <v>243460</v>
      </c>
      <c r="Q215" s="38" t="n">
        <v>24111</v>
      </c>
    </row>
    <row r="216" customFormat="false" ht="37.2" hidden="false" customHeight="false" outlineLevel="0" collapsed="false">
      <c r="A216" s="13" t="n">
        <v>2566</v>
      </c>
      <c r="B216" s="29" t="s">
        <v>33</v>
      </c>
      <c r="C216" s="30" t="s">
        <v>34</v>
      </c>
      <c r="D216" s="29" t="s">
        <v>35</v>
      </c>
      <c r="E216" s="30" t="s">
        <v>36</v>
      </c>
      <c r="F216" s="30" t="s">
        <v>37</v>
      </c>
      <c r="G216" s="46" t="s">
        <v>261</v>
      </c>
      <c r="H216" s="32" t="n">
        <v>3000</v>
      </c>
      <c r="I216" s="33" t="s">
        <v>39</v>
      </c>
      <c r="J216" s="30" t="s">
        <v>40</v>
      </c>
      <c r="K216" s="32" t="n">
        <v>3000</v>
      </c>
      <c r="L216" s="32" t="n">
        <v>3000</v>
      </c>
      <c r="M216" s="47" t="s">
        <v>266</v>
      </c>
      <c r="N216" s="35" t="s">
        <v>267</v>
      </c>
      <c r="O216" s="36" t="n">
        <v>66079552808</v>
      </c>
      <c r="P216" s="37" t="n">
        <v>243460</v>
      </c>
      <c r="Q216" s="38" t="n">
        <v>24111</v>
      </c>
    </row>
    <row r="217" customFormat="false" ht="42" hidden="false" customHeight="false" outlineLevel="0" collapsed="false">
      <c r="A217" s="13" t="n">
        <v>2566</v>
      </c>
      <c r="B217" s="29" t="s">
        <v>33</v>
      </c>
      <c r="C217" s="30" t="s">
        <v>34</v>
      </c>
      <c r="D217" s="29" t="s">
        <v>35</v>
      </c>
      <c r="E217" s="30" t="s">
        <v>36</v>
      </c>
      <c r="F217" s="30" t="s">
        <v>37</v>
      </c>
      <c r="G217" s="49"/>
      <c r="H217" s="40" t="n">
        <v>9200</v>
      </c>
      <c r="I217" s="33" t="s">
        <v>39</v>
      </c>
      <c r="J217" s="30" t="s">
        <v>40</v>
      </c>
      <c r="K217" s="40" t="n">
        <v>9200</v>
      </c>
      <c r="L217" s="32" t="n">
        <v>9200</v>
      </c>
      <c r="M217" s="47" t="s">
        <v>111</v>
      </c>
      <c r="N217" s="42" t="s">
        <v>112</v>
      </c>
      <c r="O217" s="43" t="n">
        <v>66079605906</v>
      </c>
      <c r="P217" s="44" t="n">
        <v>243461</v>
      </c>
      <c r="Q217" s="38" t="n">
        <v>24197</v>
      </c>
    </row>
    <row r="218" customFormat="false" ht="42" hidden="false" customHeight="false" outlineLevel="0" collapsed="false">
      <c r="A218" s="13" t="n">
        <v>2566</v>
      </c>
      <c r="B218" s="29" t="s">
        <v>33</v>
      </c>
      <c r="C218" s="30" t="s">
        <v>34</v>
      </c>
      <c r="D218" s="29" t="s">
        <v>35</v>
      </c>
      <c r="E218" s="30" t="s">
        <v>36</v>
      </c>
      <c r="F218" s="30" t="s">
        <v>37</v>
      </c>
      <c r="G218" s="31" t="s">
        <v>268</v>
      </c>
      <c r="H218" s="32" t="n">
        <v>471000</v>
      </c>
      <c r="I218" s="33" t="s">
        <v>39</v>
      </c>
      <c r="J218" s="30" t="s">
        <v>40</v>
      </c>
      <c r="K218" s="32" t="n">
        <v>471000</v>
      </c>
      <c r="L218" s="32" t="n">
        <v>471000</v>
      </c>
      <c r="M218" s="47" t="s">
        <v>269</v>
      </c>
      <c r="N218" s="42" t="s">
        <v>270</v>
      </c>
      <c r="O218" s="36" t="n">
        <v>66079619990</v>
      </c>
      <c r="P218" s="37" t="n">
        <v>243469</v>
      </c>
      <c r="Q218" s="38" t="n">
        <v>24166</v>
      </c>
    </row>
    <row r="219" customFormat="false" ht="42" hidden="false" customHeight="false" outlineLevel="0" collapsed="false">
      <c r="A219" s="13" t="n">
        <v>2566</v>
      </c>
      <c r="B219" s="29" t="s">
        <v>33</v>
      </c>
      <c r="C219" s="30" t="s">
        <v>34</v>
      </c>
      <c r="D219" s="29" t="s">
        <v>35</v>
      </c>
      <c r="E219" s="30" t="s">
        <v>36</v>
      </c>
      <c r="F219" s="30" t="s">
        <v>37</v>
      </c>
      <c r="G219" s="49"/>
      <c r="H219" s="40" t="n">
        <v>6905</v>
      </c>
      <c r="I219" s="33" t="s">
        <v>39</v>
      </c>
      <c r="J219" s="30" t="s">
        <v>40</v>
      </c>
      <c r="K219" s="40" t="n">
        <v>6905</v>
      </c>
      <c r="L219" s="32" t="n">
        <v>6905</v>
      </c>
      <c r="M219" s="47" t="s">
        <v>70</v>
      </c>
      <c r="N219" s="42" t="s">
        <v>71</v>
      </c>
      <c r="O219" s="43" t="n">
        <v>66089090611</v>
      </c>
      <c r="P219" s="44" t="n">
        <v>243472</v>
      </c>
      <c r="Q219" s="38" t="n">
        <v>24166</v>
      </c>
    </row>
    <row r="220" customFormat="false" ht="37.2" hidden="false" customHeight="false" outlineLevel="0" collapsed="false">
      <c r="A220" s="13" t="n">
        <v>2566</v>
      </c>
      <c r="B220" s="29" t="s">
        <v>33</v>
      </c>
      <c r="C220" s="30" t="s">
        <v>34</v>
      </c>
      <c r="D220" s="29" t="s">
        <v>35</v>
      </c>
      <c r="E220" s="30" t="s">
        <v>36</v>
      </c>
      <c r="F220" s="30" t="s">
        <v>37</v>
      </c>
      <c r="G220" s="31" t="s">
        <v>271</v>
      </c>
      <c r="H220" s="40" t="n">
        <v>16000</v>
      </c>
      <c r="I220" s="33" t="s">
        <v>39</v>
      </c>
      <c r="J220" s="30" t="s">
        <v>40</v>
      </c>
      <c r="K220" s="40" t="n">
        <v>16000</v>
      </c>
      <c r="L220" s="32" t="n">
        <v>16000</v>
      </c>
      <c r="M220" s="47" t="s">
        <v>175</v>
      </c>
      <c r="N220" s="42" t="s">
        <v>161</v>
      </c>
      <c r="O220" s="43" t="n">
        <v>66089096477</v>
      </c>
      <c r="P220" s="44" t="n">
        <v>243472</v>
      </c>
      <c r="Q220" s="38" t="n">
        <v>24166</v>
      </c>
    </row>
    <row r="221" customFormat="false" ht="42" hidden="false" customHeight="false" outlineLevel="0" collapsed="false">
      <c r="A221" s="13" t="n">
        <v>2566</v>
      </c>
      <c r="B221" s="29" t="s">
        <v>33</v>
      </c>
      <c r="C221" s="30" t="s">
        <v>34</v>
      </c>
      <c r="D221" s="29" t="s">
        <v>35</v>
      </c>
      <c r="E221" s="30" t="s">
        <v>36</v>
      </c>
      <c r="F221" s="30" t="s">
        <v>37</v>
      </c>
      <c r="G221" s="31" t="s">
        <v>271</v>
      </c>
      <c r="H221" s="40" t="n">
        <v>2600</v>
      </c>
      <c r="I221" s="33" t="s">
        <v>39</v>
      </c>
      <c r="J221" s="30" t="s">
        <v>40</v>
      </c>
      <c r="K221" s="40" t="n">
        <v>2600</v>
      </c>
      <c r="L221" s="32" t="n">
        <v>2600</v>
      </c>
      <c r="M221" s="47" t="s">
        <v>111</v>
      </c>
      <c r="N221" s="42" t="s">
        <v>112</v>
      </c>
      <c r="O221" s="43" t="n">
        <v>66089099055</v>
      </c>
      <c r="P221" s="44" t="n">
        <v>243472</v>
      </c>
      <c r="Q221" s="38" t="n">
        <v>24166</v>
      </c>
    </row>
    <row r="222" customFormat="false" ht="37.2" hidden="false" customHeight="false" outlineLevel="0" collapsed="false">
      <c r="A222" s="13" t="n">
        <v>2566</v>
      </c>
      <c r="B222" s="29" t="s">
        <v>33</v>
      </c>
      <c r="C222" s="30" t="s">
        <v>34</v>
      </c>
      <c r="D222" s="29" t="s">
        <v>35</v>
      </c>
      <c r="E222" s="30" t="s">
        <v>36</v>
      </c>
      <c r="F222" s="30" t="s">
        <v>37</v>
      </c>
      <c r="G222" s="31" t="s">
        <v>271</v>
      </c>
      <c r="H222" s="40" t="n">
        <v>7800</v>
      </c>
      <c r="I222" s="33" t="s">
        <v>39</v>
      </c>
      <c r="J222" s="30" t="s">
        <v>40</v>
      </c>
      <c r="K222" s="40" t="n">
        <v>7800</v>
      </c>
      <c r="L222" s="32" t="n">
        <v>7800</v>
      </c>
      <c r="M222" s="47" t="s">
        <v>154</v>
      </c>
      <c r="N222" s="42" t="s">
        <v>155</v>
      </c>
      <c r="O222" s="43" t="n">
        <v>66089103020</v>
      </c>
      <c r="P222" s="44" t="n">
        <v>243472</v>
      </c>
      <c r="Q222" s="38" t="n">
        <v>24166</v>
      </c>
    </row>
    <row r="223" customFormat="false" ht="42" hidden="false" customHeight="false" outlineLevel="0" collapsed="false">
      <c r="A223" s="13" t="n">
        <v>2566</v>
      </c>
      <c r="B223" s="29" t="s">
        <v>33</v>
      </c>
      <c r="C223" s="30" t="s">
        <v>34</v>
      </c>
      <c r="D223" s="29" t="s">
        <v>35</v>
      </c>
      <c r="E223" s="30" t="s">
        <v>36</v>
      </c>
      <c r="F223" s="30" t="s">
        <v>37</v>
      </c>
      <c r="G223" s="49"/>
      <c r="H223" s="40" t="n">
        <v>5552</v>
      </c>
      <c r="I223" s="33" t="s">
        <v>39</v>
      </c>
      <c r="J223" s="30" t="s">
        <v>40</v>
      </c>
      <c r="K223" s="40" t="n">
        <v>5552</v>
      </c>
      <c r="L223" s="32" t="n">
        <v>5552</v>
      </c>
      <c r="M223" s="47" t="s">
        <v>247</v>
      </c>
      <c r="N223" s="42" t="s">
        <v>248</v>
      </c>
      <c r="O223" s="43" t="n">
        <v>66089145317</v>
      </c>
      <c r="P223" s="44" t="n">
        <v>243473</v>
      </c>
      <c r="Q223" s="38" t="n">
        <v>24162</v>
      </c>
    </row>
    <row r="224" customFormat="false" ht="42" hidden="false" customHeight="false" outlineLevel="0" collapsed="false">
      <c r="A224" s="13" t="n">
        <v>2566</v>
      </c>
      <c r="B224" s="29" t="s">
        <v>33</v>
      </c>
      <c r="C224" s="30" t="s">
        <v>34</v>
      </c>
      <c r="D224" s="29" t="s">
        <v>35</v>
      </c>
      <c r="E224" s="30" t="s">
        <v>36</v>
      </c>
      <c r="F224" s="30" t="s">
        <v>37</v>
      </c>
      <c r="G224" s="31" t="s">
        <v>272</v>
      </c>
      <c r="H224" s="40" t="n">
        <v>898000</v>
      </c>
      <c r="I224" s="41" t="s">
        <v>48</v>
      </c>
      <c r="J224" s="30" t="s">
        <v>40</v>
      </c>
      <c r="K224" s="40" t="n">
        <v>898000</v>
      </c>
      <c r="L224" s="32" t="n">
        <v>898000</v>
      </c>
      <c r="M224" s="47" t="s">
        <v>273</v>
      </c>
      <c r="N224" s="42" t="s">
        <v>274</v>
      </c>
      <c r="O224" s="43" t="n">
        <v>66059534658</v>
      </c>
      <c r="P224" s="44" t="n">
        <v>243474</v>
      </c>
      <c r="Q224" s="38" t="n">
        <v>24162</v>
      </c>
    </row>
    <row r="225" customFormat="false" ht="21" hidden="false" customHeight="false" outlineLevel="0" collapsed="false">
      <c r="A225" s="13" t="n">
        <v>2566</v>
      </c>
      <c r="B225" s="29" t="s">
        <v>33</v>
      </c>
      <c r="C225" s="30" t="s">
        <v>34</v>
      </c>
      <c r="D225" s="29" t="s">
        <v>35</v>
      </c>
      <c r="E225" s="30" t="s">
        <v>36</v>
      </c>
      <c r="F225" s="30" t="s">
        <v>37</v>
      </c>
      <c r="G225" s="31" t="s">
        <v>103</v>
      </c>
      <c r="H225" s="40" t="n">
        <v>14200</v>
      </c>
      <c r="I225" s="33" t="s">
        <v>39</v>
      </c>
      <c r="J225" s="30" t="s">
        <v>40</v>
      </c>
      <c r="K225" s="40" t="n">
        <v>14200</v>
      </c>
      <c r="L225" s="32" t="n">
        <v>14200</v>
      </c>
      <c r="M225" s="47" t="s">
        <v>76</v>
      </c>
      <c r="N225" s="42" t="s">
        <v>77</v>
      </c>
      <c r="O225" s="43" t="n">
        <v>66089170525</v>
      </c>
      <c r="P225" s="44" t="n">
        <v>243475</v>
      </c>
      <c r="Q225" s="38" t="n">
        <v>24190</v>
      </c>
    </row>
    <row r="226" customFormat="false" ht="37.2" hidden="false" customHeight="false" outlineLevel="0" collapsed="false">
      <c r="A226" s="13" t="n">
        <v>2566</v>
      </c>
      <c r="B226" s="29" t="s">
        <v>33</v>
      </c>
      <c r="C226" s="30" t="s">
        <v>34</v>
      </c>
      <c r="D226" s="29" t="s">
        <v>35</v>
      </c>
      <c r="E226" s="30" t="s">
        <v>36</v>
      </c>
      <c r="F226" s="30" t="s">
        <v>37</v>
      </c>
      <c r="G226" s="46" t="s">
        <v>261</v>
      </c>
      <c r="H226" s="32" t="n">
        <v>4000</v>
      </c>
      <c r="I226" s="33" t="s">
        <v>39</v>
      </c>
      <c r="J226" s="30" t="s">
        <v>40</v>
      </c>
      <c r="K226" s="32" t="n">
        <v>4000</v>
      </c>
      <c r="L226" s="32" t="n">
        <v>4000</v>
      </c>
      <c r="M226" s="47" t="s">
        <v>275</v>
      </c>
      <c r="N226" s="35" t="s">
        <v>276</v>
      </c>
      <c r="O226" s="36" t="n">
        <v>66089204255</v>
      </c>
      <c r="P226" s="37" t="n">
        <v>243475</v>
      </c>
      <c r="Q226" s="38" t="n">
        <v>24160</v>
      </c>
    </row>
    <row r="227" customFormat="false" ht="42" hidden="false" customHeight="false" outlineLevel="0" collapsed="false">
      <c r="A227" s="13" t="n">
        <v>2566</v>
      </c>
      <c r="B227" s="29" t="s">
        <v>33</v>
      </c>
      <c r="C227" s="30" t="s">
        <v>34</v>
      </c>
      <c r="D227" s="29" t="s">
        <v>35</v>
      </c>
      <c r="E227" s="30" t="s">
        <v>36</v>
      </c>
      <c r="F227" s="30" t="s">
        <v>37</v>
      </c>
      <c r="G227" s="49"/>
      <c r="H227" s="40" t="n">
        <v>575213.76</v>
      </c>
      <c r="I227" s="33" t="s">
        <v>39</v>
      </c>
      <c r="J227" s="30" t="s">
        <v>40</v>
      </c>
      <c r="K227" s="40" t="n">
        <v>575213.76</v>
      </c>
      <c r="L227" s="32" t="n">
        <v>575213.76</v>
      </c>
      <c r="M227" s="47" t="s">
        <v>223</v>
      </c>
      <c r="N227" s="42" t="s">
        <v>139</v>
      </c>
      <c r="O227" s="43" t="n">
        <v>66079620830</v>
      </c>
      <c r="P227" s="44" t="n">
        <v>243476</v>
      </c>
      <c r="Q227" s="38" t="n">
        <v>24160</v>
      </c>
    </row>
    <row r="228" customFormat="false" ht="21" hidden="false" customHeight="false" outlineLevel="0" collapsed="false">
      <c r="A228" s="13" t="n">
        <v>2566</v>
      </c>
      <c r="B228" s="29" t="s">
        <v>33</v>
      </c>
      <c r="C228" s="30" t="s">
        <v>34</v>
      </c>
      <c r="D228" s="29" t="s">
        <v>35</v>
      </c>
      <c r="E228" s="30" t="s">
        <v>36</v>
      </c>
      <c r="F228" s="30" t="s">
        <v>37</v>
      </c>
      <c r="G228" s="49"/>
      <c r="H228" s="40" t="n">
        <v>50000</v>
      </c>
      <c r="I228" s="33" t="s">
        <v>39</v>
      </c>
      <c r="J228" s="30" t="s">
        <v>40</v>
      </c>
      <c r="K228" s="40" t="n">
        <v>50000</v>
      </c>
      <c r="L228" s="32" t="n">
        <v>50000</v>
      </c>
      <c r="M228" s="47" t="s">
        <v>175</v>
      </c>
      <c r="N228" s="42" t="s">
        <v>161</v>
      </c>
      <c r="O228" s="43" t="n">
        <v>66089212018</v>
      </c>
      <c r="P228" s="44" t="n">
        <v>243476</v>
      </c>
      <c r="Q228" s="38" t="n">
        <v>24160</v>
      </c>
    </row>
    <row r="229" customFormat="false" ht="21" hidden="false" customHeight="false" outlineLevel="0" collapsed="false">
      <c r="A229" s="13" t="n">
        <v>2566</v>
      </c>
      <c r="B229" s="29" t="s">
        <v>33</v>
      </c>
      <c r="C229" s="30" t="s">
        <v>34</v>
      </c>
      <c r="D229" s="29" t="s">
        <v>35</v>
      </c>
      <c r="E229" s="30" t="s">
        <v>36</v>
      </c>
      <c r="F229" s="30" t="s">
        <v>37</v>
      </c>
      <c r="G229" s="49"/>
      <c r="H229" s="40" t="n">
        <v>19600</v>
      </c>
      <c r="I229" s="33" t="s">
        <v>39</v>
      </c>
      <c r="J229" s="30" t="s">
        <v>40</v>
      </c>
      <c r="K229" s="40" t="n">
        <v>19600</v>
      </c>
      <c r="L229" s="32" t="n">
        <v>19600</v>
      </c>
      <c r="M229" s="47" t="s">
        <v>175</v>
      </c>
      <c r="N229" s="42" t="s">
        <v>161</v>
      </c>
      <c r="O229" s="43" t="n">
        <v>66089214928</v>
      </c>
      <c r="P229" s="44" t="n">
        <v>243476</v>
      </c>
      <c r="Q229" s="38" t="n">
        <v>24160</v>
      </c>
    </row>
    <row r="230" customFormat="false" ht="21" hidden="false" customHeight="false" outlineLevel="0" collapsed="false">
      <c r="A230" s="13" t="n">
        <v>2566</v>
      </c>
      <c r="B230" s="29" t="s">
        <v>33</v>
      </c>
      <c r="C230" s="30" t="s">
        <v>34</v>
      </c>
      <c r="D230" s="29" t="s">
        <v>35</v>
      </c>
      <c r="E230" s="30" t="s">
        <v>36</v>
      </c>
      <c r="F230" s="30" t="s">
        <v>37</v>
      </c>
      <c r="G230" s="31" t="s">
        <v>277</v>
      </c>
      <c r="H230" s="40" t="n">
        <v>100000</v>
      </c>
      <c r="I230" s="33" t="s">
        <v>39</v>
      </c>
      <c r="J230" s="30" t="s">
        <v>40</v>
      </c>
      <c r="K230" s="40" t="n">
        <v>100000</v>
      </c>
      <c r="L230" s="32" t="n">
        <v>100000</v>
      </c>
      <c r="M230" s="47" t="s">
        <v>73</v>
      </c>
      <c r="N230" s="42" t="s">
        <v>74</v>
      </c>
      <c r="O230" s="43" t="n">
        <v>66089052585</v>
      </c>
      <c r="P230" s="44" t="n">
        <v>243480</v>
      </c>
      <c r="Q230" s="38" t="n">
        <v>24160</v>
      </c>
    </row>
    <row r="231" customFormat="false" ht="21" hidden="false" customHeight="false" outlineLevel="0" collapsed="false">
      <c r="A231" s="13" t="n">
        <v>2566</v>
      </c>
      <c r="B231" s="29" t="s">
        <v>33</v>
      </c>
      <c r="C231" s="30" t="s">
        <v>34</v>
      </c>
      <c r="D231" s="29" t="s">
        <v>35</v>
      </c>
      <c r="E231" s="30" t="s">
        <v>36</v>
      </c>
      <c r="F231" s="30" t="s">
        <v>37</v>
      </c>
      <c r="G231" s="49"/>
      <c r="H231" s="40" t="n">
        <v>19975</v>
      </c>
      <c r="I231" s="33" t="s">
        <v>39</v>
      </c>
      <c r="J231" s="30" t="s">
        <v>40</v>
      </c>
      <c r="K231" s="40" t="n">
        <v>19975</v>
      </c>
      <c r="L231" s="32" t="n">
        <v>19975</v>
      </c>
      <c r="M231" s="47" t="s">
        <v>278</v>
      </c>
      <c r="N231" s="42" t="s">
        <v>279</v>
      </c>
      <c r="O231" s="43" t="n">
        <v>66089096083</v>
      </c>
      <c r="P231" s="44" t="n">
        <v>243481</v>
      </c>
      <c r="Q231" s="38" t="n">
        <v>24160</v>
      </c>
    </row>
    <row r="232" customFormat="false" ht="21" hidden="false" customHeight="false" outlineLevel="0" collapsed="false">
      <c r="A232" s="13" t="n">
        <v>2566</v>
      </c>
      <c r="B232" s="29" t="s">
        <v>33</v>
      </c>
      <c r="C232" s="30" t="s">
        <v>34</v>
      </c>
      <c r="D232" s="29" t="s">
        <v>35</v>
      </c>
      <c r="E232" s="30" t="s">
        <v>36</v>
      </c>
      <c r="F232" s="30" t="s">
        <v>37</v>
      </c>
      <c r="G232" s="49"/>
      <c r="H232" s="40" t="n">
        <v>18000</v>
      </c>
      <c r="I232" s="33" t="s">
        <v>39</v>
      </c>
      <c r="J232" s="30" t="s">
        <v>40</v>
      </c>
      <c r="K232" s="40" t="n">
        <v>18000</v>
      </c>
      <c r="L232" s="32" t="n">
        <v>18000</v>
      </c>
      <c r="M232" s="47" t="s">
        <v>104</v>
      </c>
      <c r="N232" s="42" t="s">
        <v>105</v>
      </c>
      <c r="O232" s="43" t="n">
        <v>66089314045</v>
      </c>
      <c r="P232" s="44" t="n">
        <v>243481</v>
      </c>
      <c r="Q232" s="38" t="n">
        <v>24173</v>
      </c>
    </row>
    <row r="233" customFormat="false" ht="42" hidden="false" customHeight="false" outlineLevel="0" collapsed="false">
      <c r="A233" s="13" t="n">
        <v>2566</v>
      </c>
      <c r="B233" s="29" t="s">
        <v>33</v>
      </c>
      <c r="C233" s="30" t="s">
        <v>34</v>
      </c>
      <c r="D233" s="29" t="s">
        <v>35</v>
      </c>
      <c r="E233" s="30" t="s">
        <v>36</v>
      </c>
      <c r="F233" s="30" t="s">
        <v>37</v>
      </c>
      <c r="G233" s="31" t="s">
        <v>213</v>
      </c>
      <c r="H233" s="32" t="n">
        <v>13000</v>
      </c>
      <c r="I233" s="33" t="s">
        <v>39</v>
      </c>
      <c r="J233" s="30" t="s">
        <v>40</v>
      </c>
      <c r="K233" s="32" t="n">
        <v>13000</v>
      </c>
      <c r="L233" s="32" t="n">
        <v>13000</v>
      </c>
      <c r="M233" s="47" t="s">
        <v>280</v>
      </c>
      <c r="N233" s="35" t="s">
        <v>281</v>
      </c>
      <c r="O233" s="36" t="n">
        <v>66089343655</v>
      </c>
      <c r="P233" s="37" t="n">
        <v>243482</v>
      </c>
      <c r="Q233" s="38" t="n">
        <v>24159</v>
      </c>
    </row>
    <row r="234" customFormat="false" ht="37.2" hidden="false" customHeight="false" outlineLevel="0" collapsed="false">
      <c r="A234" s="13" t="n">
        <v>2566</v>
      </c>
      <c r="B234" s="29" t="s">
        <v>33</v>
      </c>
      <c r="C234" s="30" t="s">
        <v>34</v>
      </c>
      <c r="D234" s="29" t="s">
        <v>35</v>
      </c>
      <c r="E234" s="30" t="s">
        <v>36</v>
      </c>
      <c r="F234" s="30" t="s">
        <v>37</v>
      </c>
      <c r="G234" s="31" t="s">
        <v>213</v>
      </c>
      <c r="H234" s="32" t="n">
        <v>2500</v>
      </c>
      <c r="I234" s="33" t="s">
        <v>39</v>
      </c>
      <c r="J234" s="30" t="s">
        <v>40</v>
      </c>
      <c r="K234" s="32" t="n">
        <v>2500</v>
      </c>
      <c r="L234" s="32" t="n">
        <v>2500</v>
      </c>
      <c r="M234" s="50" t="s">
        <v>278</v>
      </c>
      <c r="N234" s="35" t="s">
        <v>279</v>
      </c>
      <c r="O234" s="36" t="n">
        <v>66089354200</v>
      </c>
      <c r="P234" s="37" t="n">
        <v>243482</v>
      </c>
      <c r="Q234" s="38" t="n">
        <v>24157</v>
      </c>
    </row>
    <row r="235" customFormat="false" ht="21" hidden="false" customHeight="false" outlineLevel="0" collapsed="false">
      <c r="A235" s="13" t="n">
        <v>2566</v>
      </c>
      <c r="B235" s="29" t="s">
        <v>33</v>
      </c>
      <c r="C235" s="30" t="s">
        <v>34</v>
      </c>
      <c r="D235" s="29" t="s">
        <v>35</v>
      </c>
      <c r="E235" s="30" t="s">
        <v>36</v>
      </c>
      <c r="F235" s="30" t="s">
        <v>37</v>
      </c>
      <c r="G235" s="49"/>
      <c r="H235" s="40" t="n">
        <v>2190</v>
      </c>
      <c r="I235" s="33" t="s">
        <v>39</v>
      </c>
      <c r="J235" s="30" t="s">
        <v>40</v>
      </c>
      <c r="K235" s="40" t="n">
        <v>2190</v>
      </c>
      <c r="L235" s="32" t="n">
        <v>2190</v>
      </c>
      <c r="M235" s="47" t="s">
        <v>94</v>
      </c>
      <c r="N235" s="42" t="s">
        <v>159</v>
      </c>
      <c r="O235" s="43" t="n">
        <v>66089353848</v>
      </c>
      <c r="P235" s="44" t="n">
        <v>243483</v>
      </c>
      <c r="Q235" s="38" t="n">
        <v>24155</v>
      </c>
    </row>
    <row r="236" customFormat="false" ht="42" hidden="false" customHeight="false" outlineLevel="0" collapsed="false">
      <c r="A236" s="13" t="n">
        <v>2566</v>
      </c>
      <c r="B236" s="29" t="s">
        <v>33</v>
      </c>
      <c r="C236" s="30" t="s">
        <v>34</v>
      </c>
      <c r="D236" s="29" t="s">
        <v>35</v>
      </c>
      <c r="E236" s="30" t="s">
        <v>36</v>
      </c>
      <c r="F236" s="30" t="s">
        <v>37</v>
      </c>
      <c r="G236" s="49"/>
      <c r="H236" s="40" t="n">
        <v>19800</v>
      </c>
      <c r="I236" s="33" t="s">
        <v>39</v>
      </c>
      <c r="J236" s="30" t="s">
        <v>40</v>
      </c>
      <c r="K236" s="40" t="n">
        <v>19800</v>
      </c>
      <c r="L236" s="32" t="n">
        <v>19800</v>
      </c>
      <c r="M236" s="47" t="s">
        <v>282</v>
      </c>
      <c r="N236" s="42" t="s">
        <v>283</v>
      </c>
      <c r="O236" s="43" t="n">
        <v>66089375927</v>
      </c>
      <c r="P236" s="44" t="n">
        <v>243483</v>
      </c>
      <c r="Q236" s="38" t="n">
        <v>24154</v>
      </c>
    </row>
    <row r="237" customFormat="false" ht="42" hidden="false" customHeight="false" outlineLevel="0" collapsed="false">
      <c r="A237" s="13" t="n">
        <v>2566</v>
      </c>
      <c r="B237" s="29" t="s">
        <v>33</v>
      </c>
      <c r="C237" s="30" t="s">
        <v>34</v>
      </c>
      <c r="D237" s="29" t="s">
        <v>35</v>
      </c>
      <c r="E237" s="30" t="s">
        <v>36</v>
      </c>
      <c r="F237" s="30" t="s">
        <v>37</v>
      </c>
      <c r="G237" s="31" t="s">
        <v>116</v>
      </c>
      <c r="H237" s="40" t="n">
        <v>50000</v>
      </c>
      <c r="I237" s="33" t="s">
        <v>39</v>
      </c>
      <c r="J237" s="30" t="s">
        <v>40</v>
      </c>
      <c r="K237" s="40" t="n">
        <v>50000</v>
      </c>
      <c r="L237" s="32" t="n">
        <v>50000</v>
      </c>
      <c r="M237" s="47" t="s">
        <v>56</v>
      </c>
      <c r="N237" s="42" t="s">
        <v>57</v>
      </c>
      <c r="O237" s="43" t="n">
        <v>66089376734</v>
      </c>
      <c r="P237" s="44" t="n">
        <v>243483</v>
      </c>
      <c r="Q237" s="38" t="n">
        <v>24155</v>
      </c>
    </row>
    <row r="238" customFormat="false" ht="37.2" hidden="false" customHeight="false" outlineLevel="0" collapsed="false">
      <c r="A238" s="13" t="n">
        <v>2566</v>
      </c>
      <c r="B238" s="29" t="s">
        <v>33</v>
      </c>
      <c r="C238" s="30" t="s">
        <v>34</v>
      </c>
      <c r="D238" s="29" t="s">
        <v>35</v>
      </c>
      <c r="E238" s="30" t="s">
        <v>36</v>
      </c>
      <c r="F238" s="30" t="s">
        <v>37</v>
      </c>
      <c r="G238" s="31" t="s">
        <v>284</v>
      </c>
      <c r="H238" s="32" t="n">
        <v>2600</v>
      </c>
      <c r="I238" s="33" t="s">
        <v>39</v>
      </c>
      <c r="J238" s="30" t="s">
        <v>40</v>
      </c>
      <c r="K238" s="32" t="n">
        <v>2600</v>
      </c>
      <c r="L238" s="32" t="n">
        <v>2600</v>
      </c>
      <c r="M238" s="47" t="s">
        <v>278</v>
      </c>
      <c r="N238" s="35" t="s">
        <v>279</v>
      </c>
      <c r="O238" s="36" t="n">
        <v>66089381967</v>
      </c>
      <c r="P238" s="37" t="n">
        <v>243483</v>
      </c>
      <c r="Q238" s="38" t="n">
        <v>24155</v>
      </c>
    </row>
    <row r="239" customFormat="false" ht="42" hidden="false" customHeight="false" outlineLevel="0" collapsed="false">
      <c r="A239" s="13" t="n">
        <v>2566</v>
      </c>
      <c r="B239" s="29" t="s">
        <v>33</v>
      </c>
      <c r="C239" s="30" t="s">
        <v>34</v>
      </c>
      <c r="D239" s="29" t="s">
        <v>35</v>
      </c>
      <c r="E239" s="30" t="s">
        <v>36</v>
      </c>
      <c r="F239" s="30" t="s">
        <v>37</v>
      </c>
      <c r="G239" s="31" t="s">
        <v>284</v>
      </c>
      <c r="H239" s="51" t="n">
        <v>800</v>
      </c>
      <c r="I239" s="33" t="s">
        <v>39</v>
      </c>
      <c r="J239" s="30" t="s">
        <v>40</v>
      </c>
      <c r="K239" s="51" t="n">
        <v>800</v>
      </c>
      <c r="L239" s="51" t="n">
        <v>800</v>
      </c>
      <c r="M239" s="47" t="s">
        <v>111</v>
      </c>
      <c r="N239" s="42" t="s">
        <v>112</v>
      </c>
      <c r="O239" s="36" t="n">
        <v>66089386160</v>
      </c>
      <c r="P239" s="37" t="n">
        <v>243483</v>
      </c>
      <c r="Q239" s="38" t="n">
        <v>24153</v>
      </c>
    </row>
    <row r="240" customFormat="false" ht="42" hidden="false" customHeight="false" outlineLevel="0" collapsed="false">
      <c r="A240" s="13" t="n">
        <v>2566</v>
      </c>
      <c r="B240" s="29" t="s">
        <v>33</v>
      </c>
      <c r="C240" s="30" t="s">
        <v>34</v>
      </c>
      <c r="D240" s="29" t="s">
        <v>35</v>
      </c>
      <c r="E240" s="30" t="s">
        <v>36</v>
      </c>
      <c r="F240" s="30" t="s">
        <v>37</v>
      </c>
      <c r="G240" s="31" t="s">
        <v>285</v>
      </c>
      <c r="H240" s="32" t="n">
        <v>820000</v>
      </c>
      <c r="I240" s="33" t="s">
        <v>55</v>
      </c>
      <c r="J240" s="30" t="s">
        <v>40</v>
      </c>
      <c r="K240" s="32" t="n">
        <v>820000</v>
      </c>
      <c r="L240" s="32" t="n">
        <v>820000</v>
      </c>
      <c r="M240" s="47" t="s">
        <v>286</v>
      </c>
      <c r="N240" s="42" t="s">
        <v>287</v>
      </c>
      <c r="O240" s="36" t="n">
        <v>66069194465</v>
      </c>
      <c r="P240" s="37" t="n">
        <v>243487</v>
      </c>
      <c r="Q240" s="38" t="n">
        <v>24153</v>
      </c>
    </row>
    <row r="241" customFormat="false" ht="42.6" hidden="false" customHeight="false" outlineLevel="0" collapsed="false">
      <c r="A241" s="13" t="n">
        <v>2566</v>
      </c>
      <c r="B241" s="29" t="s">
        <v>33</v>
      </c>
      <c r="C241" s="30" t="s">
        <v>34</v>
      </c>
      <c r="D241" s="29" t="s">
        <v>35</v>
      </c>
      <c r="E241" s="30" t="s">
        <v>36</v>
      </c>
      <c r="F241" s="30" t="s">
        <v>37</v>
      </c>
      <c r="G241" s="31" t="s">
        <v>213</v>
      </c>
      <c r="H241" s="51" t="n">
        <v>800</v>
      </c>
      <c r="I241" s="33" t="s">
        <v>39</v>
      </c>
      <c r="J241" s="30" t="s">
        <v>40</v>
      </c>
      <c r="K241" s="51" t="n">
        <v>800</v>
      </c>
      <c r="L241" s="51" t="n">
        <v>800</v>
      </c>
      <c r="M241" s="47" t="s">
        <v>111</v>
      </c>
      <c r="N241" s="42" t="s">
        <v>112</v>
      </c>
      <c r="O241" s="36" t="n">
        <v>66089361437</v>
      </c>
      <c r="P241" s="37" t="n">
        <v>243487</v>
      </c>
      <c r="Q241" s="38" t="n">
        <v>24153</v>
      </c>
    </row>
    <row r="242" customFormat="false" ht="42.6" hidden="false" customHeight="false" outlineLevel="0" collapsed="false">
      <c r="A242" s="13" t="n">
        <v>2566</v>
      </c>
      <c r="B242" s="29" t="s">
        <v>33</v>
      </c>
      <c r="C242" s="30" t="s">
        <v>34</v>
      </c>
      <c r="D242" s="29" t="s">
        <v>35</v>
      </c>
      <c r="E242" s="30" t="s">
        <v>36</v>
      </c>
      <c r="F242" s="30" t="s">
        <v>37</v>
      </c>
      <c r="G242" s="46" t="s">
        <v>122</v>
      </c>
      <c r="H242" s="40" t="n">
        <v>7000</v>
      </c>
      <c r="I242" s="33" t="s">
        <v>39</v>
      </c>
      <c r="J242" s="30" t="s">
        <v>40</v>
      </c>
      <c r="K242" s="40" t="n">
        <v>7000</v>
      </c>
      <c r="L242" s="32" t="n">
        <v>7000</v>
      </c>
      <c r="M242" s="39" t="s">
        <v>63</v>
      </c>
      <c r="N242" s="42" t="s">
        <v>64</v>
      </c>
      <c r="O242" s="43" t="n">
        <v>66089455025</v>
      </c>
      <c r="P242" s="44" t="n">
        <v>243487</v>
      </c>
      <c r="Q242" s="38" t="n">
        <v>24153</v>
      </c>
    </row>
    <row r="243" customFormat="false" ht="42" hidden="false" customHeight="false" outlineLevel="0" collapsed="false">
      <c r="A243" s="13" t="n">
        <v>2566</v>
      </c>
      <c r="B243" s="29" t="s">
        <v>33</v>
      </c>
      <c r="C243" s="30" t="s">
        <v>34</v>
      </c>
      <c r="D243" s="29" t="s">
        <v>35</v>
      </c>
      <c r="E243" s="30" t="s">
        <v>36</v>
      </c>
      <c r="F243" s="30" t="s">
        <v>37</v>
      </c>
      <c r="G243" s="31" t="s">
        <v>284</v>
      </c>
      <c r="H243" s="32" t="n">
        <v>13000</v>
      </c>
      <c r="I243" s="33" t="s">
        <v>39</v>
      </c>
      <c r="J243" s="30" t="s">
        <v>40</v>
      </c>
      <c r="K243" s="32" t="n">
        <v>13000</v>
      </c>
      <c r="L243" s="32" t="n">
        <v>13000</v>
      </c>
      <c r="M243" s="47" t="s">
        <v>280</v>
      </c>
      <c r="N243" s="35" t="s">
        <v>281</v>
      </c>
      <c r="O243" s="36" t="n">
        <v>66089462264</v>
      </c>
      <c r="P243" s="37" t="n">
        <v>243487</v>
      </c>
      <c r="Q243" s="38" t="n">
        <v>24155</v>
      </c>
    </row>
    <row r="244" customFormat="false" ht="42" hidden="false" customHeight="false" outlineLevel="0" collapsed="false">
      <c r="A244" s="13" t="n">
        <v>2566</v>
      </c>
      <c r="B244" s="29" t="s">
        <v>33</v>
      </c>
      <c r="C244" s="30" t="s">
        <v>34</v>
      </c>
      <c r="D244" s="29" t="s">
        <v>35</v>
      </c>
      <c r="E244" s="30" t="s">
        <v>36</v>
      </c>
      <c r="F244" s="30" t="s">
        <v>37</v>
      </c>
      <c r="G244" s="31" t="s">
        <v>288</v>
      </c>
      <c r="H244" s="52" t="n">
        <v>800</v>
      </c>
      <c r="I244" s="33" t="s">
        <v>39</v>
      </c>
      <c r="J244" s="30" t="s">
        <v>40</v>
      </c>
      <c r="K244" s="52" t="n">
        <v>800</v>
      </c>
      <c r="L244" s="51" t="n">
        <v>800</v>
      </c>
      <c r="M244" s="47" t="s">
        <v>111</v>
      </c>
      <c r="N244" s="42" t="s">
        <v>112</v>
      </c>
      <c r="O244" s="43" t="n">
        <v>66089496390</v>
      </c>
      <c r="P244" s="44" t="n">
        <v>243488</v>
      </c>
      <c r="Q244" s="38" t="n">
        <v>24155</v>
      </c>
    </row>
    <row r="245" customFormat="false" ht="21.6" hidden="false" customHeight="false" outlineLevel="0" collapsed="false">
      <c r="A245" s="13" t="n">
        <v>2566</v>
      </c>
      <c r="B245" s="29" t="s">
        <v>33</v>
      </c>
      <c r="C245" s="30" t="s">
        <v>34</v>
      </c>
      <c r="D245" s="29" t="s">
        <v>35</v>
      </c>
      <c r="E245" s="30" t="s">
        <v>36</v>
      </c>
      <c r="F245" s="30" t="s">
        <v>37</v>
      </c>
      <c r="G245" s="31" t="s">
        <v>288</v>
      </c>
      <c r="H245" s="40" t="n">
        <v>1500</v>
      </c>
      <c r="I245" s="33" t="s">
        <v>39</v>
      </c>
      <c r="J245" s="30" t="s">
        <v>40</v>
      </c>
      <c r="K245" s="40" t="n">
        <v>1500</v>
      </c>
      <c r="L245" s="32" t="n">
        <v>1500</v>
      </c>
      <c r="M245" s="47" t="s">
        <v>92</v>
      </c>
      <c r="N245" s="42" t="s">
        <v>93</v>
      </c>
      <c r="O245" s="43" t="n">
        <v>66089506466</v>
      </c>
      <c r="P245" s="44" t="n">
        <v>243488</v>
      </c>
      <c r="Q245" s="38" t="n">
        <v>24152</v>
      </c>
    </row>
    <row r="246" customFormat="false" ht="42.6" hidden="false" customHeight="false" outlineLevel="0" collapsed="false">
      <c r="A246" s="13" t="n">
        <v>2566</v>
      </c>
      <c r="B246" s="29" t="s">
        <v>33</v>
      </c>
      <c r="C246" s="30" t="s">
        <v>34</v>
      </c>
      <c r="D246" s="29" t="s">
        <v>35</v>
      </c>
      <c r="E246" s="30" t="s">
        <v>36</v>
      </c>
      <c r="F246" s="30" t="s">
        <v>37</v>
      </c>
      <c r="G246" s="31" t="s">
        <v>288</v>
      </c>
      <c r="H246" s="40" t="n">
        <v>3700</v>
      </c>
      <c r="I246" s="33" t="s">
        <v>39</v>
      </c>
      <c r="J246" s="30" t="s">
        <v>40</v>
      </c>
      <c r="K246" s="40" t="n">
        <v>3700</v>
      </c>
      <c r="L246" s="32" t="n">
        <v>3700</v>
      </c>
      <c r="M246" s="39" t="s">
        <v>63</v>
      </c>
      <c r="N246" s="42" t="s">
        <v>64</v>
      </c>
      <c r="O246" s="43" t="n">
        <v>66089508640</v>
      </c>
      <c r="P246" s="44" t="n">
        <v>243488</v>
      </c>
      <c r="Q246" s="38" t="n">
        <v>24160</v>
      </c>
    </row>
    <row r="247" customFormat="false" ht="21" hidden="false" customHeight="false" outlineLevel="0" collapsed="false">
      <c r="A247" s="13" t="n">
        <v>2566</v>
      </c>
      <c r="B247" s="29" t="s">
        <v>33</v>
      </c>
      <c r="C247" s="30" t="s">
        <v>34</v>
      </c>
      <c r="D247" s="29" t="s">
        <v>35</v>
      </c>
      <c r="E247" s="30" t="s">
        <v>36</v>
      </c>
      <c r="F247" s="30" t="s">
        <v>37</v>
      </c>
      <c r="G247" s="31" t="s">
        <v>288</v>
      </c>
      <c r="H247" s="40" t="n">
        <v>13000</v>
      </c>
      <c r="I247" s="33" t="s">
        <v>39</v>
      </c>
      <c r="J247" s="30" t="s">
        <v>40</v>
      </c>
      <c r="K247" s="40" t="n">
        <v>13000</v>
      </c>
      <c r="L247" s="32" t="n">
        <v>13000</v>
      </c>
      <c r="M247" s="47" t="s">
        <v>216</v>
      </c>
      <c r="N247" s="42" t="s">
        <v>217</v>
      </c>
      <c r="O247" s="43" t="n">
        <v>66089529386</v>
      </c>
      <c r="P247" s="44" t="n">
        <v>243489</v>
      </c>
      <c r="Q247" s="38" t="n">
        <v>24154</v>
      </c>
    </row>
    <row r="248" customFormat="false" ht="21" hidden="false" customHeight="false" outlineLevel="0" collapsed="false">
      <c r="A248" s="13" t="n">
        <v>2566</v>
      </c>
      <c r="B248" s="29" t="s">
        <v>33</v>
      </c>
      <c r="C248" s="30" t="s">
        <v>34</v>
      </c>
      <c r="E248" s="30" t="s">
        <v>36</v>
      </c>
      <c r="F248" s="30" t="s">
        <v>37</v>
      </c>
      <c r="G248" s="49"/>
      <c r="H248" s="40" t="n">
        <v>79950</v>
      </c>
      <c r="I248" s="33" t="s">
        <v>39</v>
      </c>
      <c r="J248" s="30" t="s">
        <v>40</v>
      </c>
      <c r="K248" s="40" t="n">
        <v>79950</v>
      </c>
      <c r="L248" s="32" t="n">
        <v>79950</v>
      </c>
      <c r="M248" s="47" t="s">
        <v>73</v>
      </c>
      <c r="N248" s="42" t="s">
        <v>74</v>
      </c>
      <c r="O248" s="43" t="n">
        <v>66089564445</v>
      </c>
      <c r="P248" s="44" t="n">
        <v>243490</v>
      </c>
      <c r="Q248" s="38" t="n">
        <v>24148</v>
      </c>
    </row>
    <row r="249" customFormat="false" ht="42" hidden="false" customHeight="false" outlineLevel="0" collapsed="false">
      <c r="A249" s="13" t="n">
        <v>2566</v>
      </c>
      <c r="B249" s="29" t="s">
        <v>33</v>
      </c>
      <c r="C249" s="30" t="s">
        <v>34</v>
      </c>
      <c r="E249" s="30" t="s">
        <v>36</v>
      </c>
      <c r="F249" s="30" t="s">
        <v>37</v>
      </c>
      <c r="G249" s="31" t="s">
        <v>197</v>
      </c>
      <c r="H249" s="40" t="n">
        <v>1800</v>
      </c>
      <c r="I249" s="33" t="s">
        <v>142</v>
      </c>
      <c r="J249" s="30" t="s">
        <v>40</v>
      </c>
      <c r="K249" s="40" t="n">
        <v>1800</v>
      </c>
      <c r="L249" s="32" t="n">
        <v>1800</v>
      </c>
      <c r="M249" s="47" t="s">
        <v>111</v>
      </c>
      <c r="N249" s="42" t="s">
        <v>112</v>
      </c>
      <c r="O249" s="43" t="n">
        <v>66089606049</v>
      </c>
      <c r="P249" s="44" t="n">
        <v>243493</v>
      </c>
      <c r="Q249" s="38" t="n">
        <v>24148</v>
      </c>
    </row>
    <row r="250" customFormat="false" ht="42" hidden="false" customHeight="false" outlineLevel="0" collapsed="false">
      <c r="A250" s="13" t="n">
        <v>2566</v>
      </c>
      <c r="B250" s="29" t="s">
        <v>33</v>
      </c>
      <c r="C250" s="30" t="s">
        <v>34</v>
      </c>
      <c r="E250" s="30" t="s">
        <v>36</v>
      </c>
      <c r="F250" s="30" t="s">
        <v>37</v>
      </c>
      <c r="G250" s="31" t="s">
        <v>289</v>
      </c>
      <c r="H250" s="52" t="n">
        <v>800</v>
      </c>
      <c r="I250" s="33" t="s">
        <v>39</v>
      </c>
      <c r="J250" s="30" t="s">
        <v>40</v>
      </c>
      <c r="K250" s="52" t="n">
        <v>800</v>
      </c>
      <c r="L250" s="51" t="n">
        <v>800</v>
      </c>
      <c r="M250" s="47" t="s">
        <v>111</v>
      </c>
      <c r="N250" s="42" t="s">
        <v>112</v>
      </c>
      <c r="O250" s="43" t="n">
        <v>66089615895</v>
      </c>
      <c r="P250" s="44" t="n">
        <v>243493</v>
      </c>
      <c r="Q250" s="38" t="n">
        <v>24147</v>
      </c>
    </row>
    <row r="251" customFormat="false" ht="37.2" hidden="false" customHeight="false" outlineLevel="0" collapsed="false">
      <c r="A251" s="13" t="n">
        <v>2566</v>
      </c>
      <c r="B251" s="29" t="s">
        <v>33</v>
      </c>
      <c r="C251" s="30" t="s">
        <v>34</v>
      </c>
      <c r="E251" s="30" t="s">
        <v>36</v>
      </c>
      <c r="F251" s="30" t="s">
        <v>37</v>
      </c>
      <c r="G251" s="31" t="s">
        <v>289</v>
      </c>
      <c r="H251" s="40" t="n">
        <v>2500</v>
      </c>
      <c r="I251" s="33" t="s">
        <v>39</v>
      </c>
      <c r="J251" s="30" t="s">
        <v>40</v>
      </c>
      <c r="K251" s="40" t="n">
        <v>2500</v>
      </c>
      <c r="L251" s="32" t="n">
        <v>2500</v>
      </c>
      <c r="M251" s="47" t="s">
        <v>278</v>
      </c>
      <c r="N251" s="42" t="s">
        <v>279</v>
      </c>
      <c r="O251" s="43" t="n">
        <v>66089618812</v>
      </c>
      <c r="P251" s="44" t="n">
        <v>243493</v>
      </c>
      <c r="Q251" s="38" t="n">
        <v>24147</v>
      </c>
    </row>
    <row r="252" customFormat="false" ht="42" hidden="false" customHeight="false" outlineLevel="0" collapsed="false">
      <c r="A252" s="13" t="n">
        <v>2566</v>
      </c>
      <c r="B252" s="29" t="s">
        <v>33</v>
      </c>
      <c r="C252" s="30" t="s">
        <v>34</v>
      </c>
      <c r="E252" s="30" t="s">
        <v>36</v>
      </c>
      <c r="F252" s="30" t="s">
        <v>37</v>
      </c>
      <c r="G252" s="31" t="s">
        <v>289</v>
      </c>
      <c r="H252" s="40" t="n">
        <v>13000</v>
      </c>
      <c r="I252" s="33" t="s">
        <v>39</v>
      </c>
      <c r="J252" s="30" t="s">
        <v>40</v>
      </c>
      <c r="K252" s="40" t="n">
        <v>13000</v>
      </c>
      <c r="L252" s="32" t="n">
        <v>13000</v>
      </c>
      <c r="M252" s="47" t="s">
        <v>280</v>
      </c>
      <c r="N252" s="42" t="s">
        <v>281</v>
      </c>
      <c r="O252" s="43" t="n">
        <v>66089623511</v>
      </c>
      <c r="P252" s="44" t="n">
        <v>243493</v>
      </c>
      <c r="Q252" s="38" t="n">
        <v>24147</v>
      </c>
    </row>
    <row r="253" customFormat="false" ht="21" hidden="false" customHeight="false" outlineLevel="0" collapsed="false">
      <c r="A253" s="13" t="n">
        <v>2566</v>
      </c>
      <c r="B253" s="29" t="s">
        <v>33</v>
      </c>
      <c r="C253" s="30" t="s">
        <v>34</v>
      </c>
      <c r="E253" s="30" t="s">
        <v>36</v>
      </c>
      <c r="F253" s="30" t="s">
        <v>37</v>
      </c>
      <c r="G253" s="49"/>
      <c r="H253" s="40" t="n">
        <v>6110</v>
      </c>
      <c r="I253" s="33" t="s">
        <v>39</v>
      </c>
      <c r="J253" s="30" t="s">
        <v>40</v>
      </c>
      <c r="K253" s="40" t="n">
        <v>6110</v>
      </c>
      <c r="L253" s="32" t="n">
        <v>6110</v>
      </c>
      <c r="M253" s="47" t="s">
        <v>278</v>
      </c>
      <c r="N253" s="42" t="s">
        <v>279</v>
      </c>
      <c r="O253" s="43" t="n">
        <v>66089429774</v>
      </c>
      <c r="P253" s="44" t="n">
        <v>243494</v>
      </c>
      <c r="Q253" s="38" t="n">
        <v>24148</v>
      </c>
    </row>
    <row r="254" customFormat="false" ht="21" hidden="false" customHeight="false" outlineLevel="0" collapsed="false">
      <c r="A254" s="13" t="n">
        <v>2566</v>
      </c>
      <c r="B254" s="29" t="s">
        <v>33</v>
      </c>
      <c r="C254" s="30" t="s">
        <v>34</v>
      </c>
      <c r="E254" s="30" t="s">
        <v>36</v>
      </c>
      <c r="F254" s="30" t="s">
        <v>37</v>
      </c>
      <c r="G254" s="49"/>
      <c r="H254" s="40" t="n">
        <v>19058</v>
      </c>
      <c r="I254" s="33" t="s">
        <v>39</v>
      </c>
      <c r="J254" s="30" t="s">
        <v>40</v>
      </c>
      <c r="K254" s="40" t="n">
        <v>19058</v>
      </c>
      <c r="L254" s="32" t="n">
        <v>19058</v>
      </c>
      <c r="M254" s="47" t="s">
        <v>278</v>
      </c>
      <c r="N254" s="42" t="s">
        <v>279</v>
      </c>
      <c r="O254" s="43" t="n">
        <v>66089504674</v>
      </c>
      <c r="P254" s="44" t="n">
        <v>243494</v>
      </c>
      <c r="Q254" s="38" t="n">
        <v>24176</v>
      </c>
    </row>
    <row r="255" customFormat="false" ht="42.6" hidden="false" customHeight="false" outlineLevel="0" collapsed="false">
      <c r="A255" s="13" t="n">
        <v>2566</v>
      </c>
      <c r="B255" s="29" t="s">
        <v>33</v>
      </c>
      <c r="C255" s="30" t="s">
        <v>34</v>
      </c>
      <c r="E255" s="30" t="s">
        <v>36</v>
      </c>
      <c r="F255" s="30" t="s">
        <v>37</v>
      </c>
      <c r="G255" s="49"/>
      <c r="H255" s="40" t="n">
        <v>4191.19</v>
      </c>
      <c r="I255" s="33" t="s">
        <v>39</v>
      </c>
      <c r="J255" s="30" t="s">
        <v>40</v>
      </c>
      <c r="K255" s="40" t="n">
        <v>4191.19</v>
      </c>
      <c r="L255" s="32" t="n">
        <v>4191.19</v>
      </c>
      <c r="M255" s="47" t="s">
        <v>290</v>
      </c>
      <c r="N255" s="42" t="s">
        <v>291</v>
      </c>
      <c r="O255" s="43" t="n">
        <v>66089645045</v>
      </c>
      <c r="P255" s="44" t="n">
        <v>243494</v>
      </c>
      <c r="Q255" s="38" t="n">
        <v>24176</v>
      </c>
    </row>
    <row r="256" customFormat="false" ht="42.6" hidden="false" customHeight="false" outlineLevel="0" collapsed="false">
      <c r="A256" s="13" t="n">
        <v>2566</v>
      </c>
      <c r="B256" s="29" t="s">
        <v>33</v>
      </c>
      <c r="C256" s="30" t="s">
        <v>34</v>
      </c>
      <c r="E256" s="30" t="s">
        <v>36</v>
      </c>
      <c r="F256" s="30" t="s">
        <v>37</v>
      </c>
      <c r="G256" s="46" t="s">
        <v>202</v>
      </c>
      <c r="H256" s="32" t="n">
        <v>7000</v>
      </c>
      <c r="I256" s="33" t="s">
        <v>39</v>
      </c>
      <c r="J256" s="30" t="s">
        <v>40</v>
      </c>
      <c r="K256" s="32" t="n">
        <v>7000</v>
      </c>
      <c r="L256" s="32" t="n">
        <v>7000</v>
      </c>
      <c r="M256" s="39" t="s">
        <v>63</v>
      </c>
      <c r="N256" s="35" t="s">
        <v>64</v>
      </c>
      <c r="O256" s="36" t="n">
        <v>66089679369</v>
      </c>
      <c r="P256" s="37" t="n">
        <v>243495</v>
      </c>
      <c r="Q256" s="38" t="n">
        <v>24176</v>
      </c>
    </row>
    <row r="257" customFormat="false" ht="21" hidden="false" customHeight="false" outlineLevel="0" collapsed="false">
      <c r="A257" s="13" t="n">
        <v>2566</v>
      </c>
      <c r="B257" s="29" t="s">
        <v>33</v>
      </c>
      <c r="C257" s="30" t="s">
        <v>34</v>
      </c>
      <c r="E257" s="30" t="s">
        <v>36</v>
      </c>
      <c r="F257" s="30" t="s">
        <v>37</v>
      </c>
      <c r="G257" s="49"/>
      <c r="H257" s="40" t="n">
        <v>16470</v>
      </c>
      <c r="I257" s="33" t="s">
        <v>39</v>
      </c>
      <c r="J257" s="30" t="s">
        <v>40</v>
      </c>
      <c r="K257" s="40" t="n">
        <v>16470</v>
      </c>
      <c r="L257" s="32" t="n">
        <v>16470</v>
      </c>
      <c r="M257" s="47" t="s">
        <v>292</v>
      </c>
      <c r="N257" s="42" t="s">
        <v>293</v>
      </c>
      <c r="O257" s="43" t="n">
        <v>66089686851</v>
      </c>
      <c r="P257" s="44" t="n">
        <v>243495</v>
      </c>
      <c r="Q257" s="38" t="n">
        <v>24178</v>
      </c>
    </row>
    <row r="258" customFormat="false" ht="21" hidden="false" customHeight="false" outlineLevel="0" collapsed="false">
      <c r="A258" s="13" t="n">
        <v>2566</v>
      </c>
      <c r="B258" s="29" t="s">
        <v>33</v>
      </c>
      <c r="C258" s="30" t="s">
        <v>34</v>
      </c>
      <c r="E258" s="30" t="s">
        <v>36</v>
      </c>
      <c r="F258" s="30" t="s">
        <v>37</v>
      </c>
      <c r="G258" s="49"/>
      <c r="H258" s="40" t="n">
        <v>9170</v>
      </c>
      <c r="I258" s="33" t="s">
        <v>39</v>
      </c>
      <c r="J258" s="30" t="s">
        <v>40</v>
      </c>
      <c r="K258" s="40" t="n">
        <v>9170</v>
      </c>
      <c r="L258" s="32" t="n">
        <v>9170</v>
      </c>
      <c r="M258" s="47" t="s">
        <v>76</v>
      </c>
      <c r="N258" s="42" t="s">
        <v>77</v>
      </c>
      <c r="O258" s="43" t="n">
        <v>66089691408</v>
      </c>
      <c r="P258" s="44" t="n">
        <v>243496</v>
      </c>
      <c r="Q258" s="38" t="n">
        <v>24178</v>
      </c>
    </row>
    <row r="259" customFormat="false" ht="42" hidden="false" customHeight="false" outlineLevel="0" collapsed="false">
      <c r="A259" s="13" t="n">
        <v>2566</v>
      </c>
      <c r="B259" s="29" t="s">
        <v>33</v>
      </c>
      <c r="C259" s="30" t="s">
        <v>34</v>
      </c>
      <c r="E259" s="30" t="s">
        <v>36</v>
      </c>
      <c r="F259" s="30" t="s">
        <v>37</v>
      </c>
      <c r="G259" s="46" t="s">
        <v>294</v>
      </c>
      <c r="H259" s="32" t="n">
        <v>7800</v>
      </c>
      <c r="I259" s="33" t="s">
        <v>39</v>
      </c>
      <c r="J259" s="30" t="s">
        <v>40</v>
      </c>
      <c r="K259" s="32" t="n">
        <v>7800</v>
      </c>
      <c r="L259" s="32" t="n">
        <v>7800</v>
      </c>
      <c r="M259" s="47" t="s">
        <v>280</v>
      </c>
      <c r="N259" s="35" t="s">
        <v>281</v>
      </c>
      <c r="O259" s="36" t="n">
        <v>66089713217</v>
      </c>
      <c r="P259" s="37" t="n">
        <v>243496</v>
      </c>
      <c r="Q259" s="38" t="n">
        <v>24145</v>
      </c>
    </row>
    <row r="260" customFormat="false" ht="37.2" hidden="false" customHeight="false" outlineLevel="0" collapsed="false">
      <c r="A260" s="13" t="n">
        <v>2566</v>
      </c>
      <c r="B260" s="29" t="s">
        <v>33</v>
      </c>
      <c r="C260" s="30" t="s">
        <v>34</v>
      </c>
      <c r="E260" s="30" t="s">
        <v>36</v>
      </c>
      <c r="F260" s="30" t="s">
        <v>37</v>
      </c>
      <c r="G260" s="46" t="s">
        <v>294</v>
      </c>
      <c r="H260" s="32" t="n">
        <v>4500</v>
      </c>
      <c r="I260" s="33" t="s">
        <v>39</v>
      </c>
      <c r="J260" s="30" t="s">
        <v>40</v>
      </c>
      <c r="K260" s="32" t="n">
        <v>4500</v>
      </c>
      <c r="L260" s="32" t="n">
        <v>4500</v>
      </c>
      <c r="M260" s="47" t="s">
        <v>81</v>
      </c>
      <c r="N260" s="35" t="s">
        <v>82</v>
      </c>
      <c r="O260" s="36" t="n">
        <v>66089715211</v>
      </c>
      <c r="P260" s="37" t="n">
        <v>243496</v>
      </c>
      <c r="Q260" s="38" t="n">
        <v>24145</v>
      </c>
    </row>
    <row r="261" customFormat="false" ht="21" hidden="false" customHeight="false" outlineLevel="0" collapsed="false">
      <c r="A261" s="13" t="n">
        <v>2566</v>
      </c>
      <c r="B261" s="29" t="s">
        <v>33</v>
      </c>
      <c r="C261" s="30" t="s">
        <v>34</v>
      </c>
      <c r="E261" s="30" t="s">
        <v>36</v>
      </c>
      <c r="F261" s="30" t="s">
        <v>37</v>
      </c>
      <c r="G261" s="49"/>
      <c r="H261" s="40" t="n">
        <v>2620</v>
      </c>
      <c r="I261" s="33" t="s">
        <v>39</v>
      </c>
      <c r="J261" s="30" t="s">
        <v>40</v>
      </c>
      <c r="K261" s="40" t="n">
        <v>2620</v>
      </c>
      <c r="L261" s="32" t="n">
        <v>2620</v>
      </c>
      <c r="M261" s="47" t="s">
        <v>76</v>
      </c>
      <c r="N261" s="55" t="s">
        <v>295</v>
      </c>
      <c r="O261" s="43" t="n">
        <v>66089690000</v>
      </c>
      <c r="P261" s="44" t="n">
        <v>243497</v>
      </c>
      <c r="Q261" s="38" t="n">
        <v>24146</v>
      </c>
    </row>
    <row r="262" customFormat="false" ht="21" hidden="false" customHeight="false" outlineLevel="0" collapsed="false">
      <c r="A262" s="13" t="n">
        <v>2566</v>
      </c>
      <c r="B262" s="29" t="s">
        <v>33</v>
      </c>
      <c r="C262" s="30" t="s">
        <v>34</v>
      </c>
      <c r="E262" s="30" t="s">
        <v>36</v>
      </c>
      <c r="F262" s="30" t="s">
        <v>37</v>
      </c>
      <c r="G262" s="31" t="s">
        <v>103</v>
      </c>
      <c r="H262" s="40" t="n">
        <v>2360</v>
      </c>
      <c r="I262" s="33" t="s">
        <v>39</v>
      </c>
      <c r="J262" s="30" t="s">
        <v>40</v>
      </c>
      <c r="K262" s="40" t="n">
        <v>2360</v>
      </c>
      <c r="L262" s="32" t="n">
        <v>2360</v>
      </c>
      <c r="M262" s="47" t="s">
        <v>296</v>
      </c>
      <c r="N262" s="42" t="s">
        <v>297</v>
      </c>
      <c r="O262" s="43" t="n">
        <v>66099001652</v>
      </c>
      <c r="P262" s="44" t="n">
        <v>243497</v>
      </c>
      <c r="Q262" s="38" t="n">
        <v>24145</v>
      </c>
    </row>
    <row r="263" customFormat="false" ht="21" hidden="false" customHeight="false" outlineLevel="0" collapsed="false">
      <c r="A263" s="13" t="n">
        <v>2566</v>
      </c>
      <c r="B263" s="29" t="s">
        <v>33</v>
      </c>
      <c r="C263" s="30" t="s">
        <v>34</v>
      </c>
      <c r="E263" s="30" t="s">
        <v>36</v>
      </c>
      <c r="F263" s="30" t="s">
        <v>37</v>
      </c>
      <c r="G263" s="31" t="s">
        <v>103</v>
      </c>
      <c r="H263" s="40" t="n">
        <v>12550</v>
      </c>
      <c r="I263" s="33" t="s">
        <v>39</v>
      </c>
      <c r="J263" s="30" t="s">
        <v>40</v>
      </c>
      <c r="K263" s="40" t="n">
        <v>12550</v>
      </c>
      <c r="L263" s="32" t="n">
        <v>12550</v>
      </c>
      <c r="M263" s="47" t="s">
        <v>137</v>
      </c>
      <c r="N263" s="42" t="s">
        <v>138</v>
      </c>
      <c r="O263" s="43" t="n">
        <v>66099005143</v>
      </c>
      <c r="P263" s="44" t="n">
        <v>243497</v>
      </c>
      <c r="Q263" s="38" t="n">
        <v>24143</v>
      </c>
    </row>
    <row r="264" customFormat="false" ht="42" hidden="false" customHeight="false" outlineLevel="0" collapsed="false">
      <c r="A264" s="13" t="n">
        <v>2566</v>
      </c>
      <c r="B264" s="29" t="s">
        <v>33</v>
      </c>
      <c r="C264" s="30" t="s">
        <v>34</v>
      </c>
      <c r="E264" s="30" t="s">
        <v>36</v>
      </c>
      <c r="F264" s="30" t="s">
        <v>37</v>
      </c>
      <c r="G264" s="46" t="s">
        <v>294</v>
      </c>
      <c r="H264" s="51" t="n">
        <v>800</v>
      </c>
      <c r="I264" s="33" t="s">
        <v>39</v>
      </c>
      <c r="J264" s="30" t="s">
        <v>40</v>
      </c>
      <c r="K264" s="51" t="n">
        <v>800</v>
      </c>
      <c r="L264" s="51" t="n">
        <v>800</v>
      </c>
      <c r="M264" s="47" t="s">
        <v>111</v>
      </c>
      <c r="N264" s="42" t="s">
        <v>112</v>
      </c>
      <c r="O264" s="36" t="n">
        <v>66099012583</v>
      </c>
      <c r="P264" s="37" t="n">
        <v>243497</v>
      </c>
      <c r="Q264" s="38" t="n">
        <v>24143</v>
      </c>
    </row>
    <row r="265" customFormat="false" ht="21" hidden="false" customHeight="false" outlineLevel="0" collapsed="false">
      <c r="A265" s="13" t="n">
        <v>2566</v>
      </c>
      <c r="B265" s="29" t="s">
        <v>33</v>
      </c>
      <c r="C265" s="30" t="s">
        <v>34</v>
      </c>
      <c r="E265" s="30" t="s">
        <v>36</v>
      </c>
      <c r="F265" s="30" t="s">
        <v>37</v>
      </c>
      <c r="G265" s="31" t="s">
        <v>103</v>
      </c>
      <c r="H265" s="40" t="n">
        <v>3500</v>
      </c>
      <c r="I265" s="33" t="s">
        <v>39</v>
      </c>
      <c r="J265" s="30" t="s">
        <v>40</v>
      </c>
      <c r="K265" s="40" t="n">
        <v>3500</v>
      </c>
      <c r="L265" s="32" t="n">
        <v>3500</v>
      </c>
      <c r="M265" s="47" t="s">
        <v>137</v>
      </c>
      <c r="N265" s="42" t="s">
        <v>138</v>
      </c>
      <c r="O265" s="43" t="n">
        <v>66099021846</v>
      </c>
      <c r="P265" s="44" t="n">
        <v>243497</v>
      </c>
      <c r="Q265" s="38" t="n">
        <v>24167</v>
      </c>
    </row>
    <row r="266" customFormat="false" ht="21" hidden="false" customHeight="false" outlineLevel="0" collapsed="false">
      <c r="A266" s="13" t="n">
        <v>2566</v>
      </c>
      <c r="B266" s="29" t="s">
        <v>33</v>
      </c>
      <c r="C266" s="30" t="s">
        <v>34</v>
      </c>
      <c r="E266" s="30" t="s">
        <v>36</v>
      </c>
      <c r="F266" s="30" t="s">
        <v>37</v>
      </c>
      <c r="G266" s="49"/>
      <c r="H266" s="40" t="n">
        <v>3710</v>
      </c>
      <c r="I266" s="33" t="s">
        <v>39</v>
      </c>
      <c r="J266" s="30" t="s">
        <v>40</v>
      </c>
      <c r="K266" s="40" t="n">
        <v>3710</v>
      </c>
      <c r="L266" s="32" t="n">
        <v>3710</v>
      </c>
      <c r="M266" s="47" t="s">
        <v>76</v>
      </c>
      <c r="N266" s="42" t="s">
        <v>77</v>
      </c>
      <c r="O266" s="43" t="n">
        <v>3309901404012</v>
      </c>
      <c r="P266" s="44" t="n">
        <v>243501</v>
      </c>
      <c r="Q266" s="38" t="n">
        <v>24225</v>
      </c>
    </row>
    <row r="267" customFormat="false" ht="37.2" hidden="false" customHeight="false" outlineLevel="0" collapsed="false">
      <c r="A267" s="13" t="n">
        <v>2566</v>
      </c>
      <c r="B267" s="29" t="s">
        <v>33</v>
      </c>
      <c r="C267" s="30" t="s">
        <v>34</v>
      </c>
      <c r="E267" s="30" t="s">
        <v>36</v>
      </c>
      <c r="F267" s="30" t="s">
        <v>37</v>
      </c>
      <c r="G267" s="46" t="s">
        <v>294</v>
      </c>
      <c r="H267" s="32" t="n">
        <v>7290</v>
      </c>
      <c r="I267" s="33" t="s">
        <v>39</v>
      </c>
      <c r="J267" s="30" t="s">
        <v>40</v>
      </c>
      <c r="K267" s="32" t="n">
        <v>7290</v>
      </c>
      <c r="L267" s="32" t="n">
        <v>7290</v>
      </c>
      <c r="M267" s="47" t="s">
        <v>190</v>
      </c>
      <c r="N267" s="35" t="s">
        <v>191</v>
      </c>
      <c r="O267" s="36" t="n">
        <v>66099012555</v>
      </c>
      <c r="P267" s="37" t="n">
        <v>243501</v>
      </c>
      <c r="Q267" s="38" t="n">
        <v>24197</v>
      </c>
    </row>
    <row r="268" customFormat="false" ht="21" hidden="false" customHeight="false" outlineLevel="0" collapsed="false">
      <c r="A268" s="13" t="n">
        <v>2566</v>
      </c>
      <c r="B268" s="29" t="s">
        <v>33</v>
      </c>
      <c r="C268" s="30" t="s">
        <v>34</v>
      </c>
      <c r="E268" s="30" t="s">
        <v>36</v>
      </c>
      <c r="F268" s="30" t="s">
        <v>37</v>
      </c>
      <c r="G268" s="49"/>
      <c r="H268" s="40" t="n">
        <v>5900</v>
      </c>
      <c r="I268" s="33" t="s">
        <v>39</v>
      </c>
      <c r="J268" s="30" t="s">
        <v>40</v>
      </c>
      <c r="K268" s="40" t="n">
        <v>5900</v>
      </c>
      <c r="L268" s="32" t="n">
        <v>5900</v>
      </c>
      <c r="M268" s="47" t="s">
        <v>298</v>
      </c>
      <c r="N268" s="42" t="s">
        <v>299</v>
      </c>
      <c r="O268" s="43" t="n">
        <v>66099087076</v>
      </c>
      <c r="P268" s="44" t="n">
        <v>243501</v>
      </c>
      <c r="Q268" s="38" t="n">
        <v>24197</v>
      </c>
    </row>
    <row r="269" customFormat="false" ht="42" hidden="false" customHeight="false" outlineLevel="0" collapsed="false">
      <c r="A269" s="13" t="n">
        <v>2566</v>
      </c>
      <c r="B269" s="29" t="s">
        <v>33</v>
      </c>
      <c r="C269" s="30" t="s">
        <v>34</v>
      </c>
      <c r="E269" s="30" t="s">
        <v>36</v>
      </c>
      <c r="F269" s="30" t="s">
        <v>37</v>
      </c>
      <c r="G269" s="46" t="s">
        <v>300</v>
      </c>
      <c r="H269" s="40" t="n">
        <v>5185</v>
      </c>
      <c r="I269" s="33" t="s">
        <v>39</v>
      </c>
      <c r="J269" s="30" t="s">
        <v>40</v>
      </c>
      <c r="K269" s="40" t="n">
        <v>5185</v>
      </c>
      <c r="L269" s="32" t="n">
        <v>5185</v>
      </c>
      <c r="M269" s="47" t="s">
        <v>247</v>
      </c>
      <c r="N269" s="42" t="s">
        <v>248</v>
      </c>
      <c r="O269" s="43" t="n">
        <v>66099148425</v>
      </c>
      <c r="P269" s="44" t="n">
        <v>243503</v>
      </c>
      <c r="Q269" s="38" t="n">
        <v>24197</v>
      </c>
    </row>
    <row r="270" customFormat="false" ht="42" hidden="false" customHeight="false" outlineLevel="0" collapsed="false">
      <c r="A270" s="13" t="n">
        <v>2566</v>
      </c>
      <c r="B270" s="29" t="s">
        <v>33</v>
      </c>
      <c r="C270" s="30" t="s">
        <v>34</v>
      </c>
      <c r="E270" s="30" t="s">
        <v>36</v>
      </c>
      <c r="F270" s="30" t="s">
        <v>37</v>
      </c>
      <c r="G270" s="46" t="s">
        <v>300</v>
      </c>
      <c r="H270" s="40" t="n">
        <v>1200</v>
      </c>
      <c r="I270" s="33" t="s">
        <v>39</v>
      </c>
      <c r="J270" s="30" t="s">
        <v>40</v>
      </c>
      <c r="K270" s="40" t="n">
        <v>1200</v>
      </c>
      <c r="L270" s="32" t="n">
        <v>1200</v>
      </c>
      <c r="M270" s="47" t="s">
        <v>111</v>
      </c>
      <c r="N270" s="42" t="s">
        <v>112</v>
      </c>
      <c r="O270" s="43" t="n">
        <v>66099148897</v>
      </c>
      <c r="P270" s="44" t="n">
        <v>243503</v>
      </c>
      <c r="Q270" s="38" t="n">
        <v>243346</v>
      </c>
    </row>
    <row r="271" customFormat="false" ht="21" hidden="false" customHeight="false" outlineLevel="0" collapsed="false">
      <c r="A271" s="13" t="n">
        <v>2566</v>
      </c>
      <c r="B271" s="29" t="s">
        <v>33</v>
      </c>
      <c r="C271" s="30" t="s">
        <v>34</v>
      </c>
      <c r="E271" s="30" t="s">
        <v>36</v>
      </c>
      <c r="F271" s="30" t="s">
        <v>37</v>
      </c>
      <c r="G271" s="49"/>
      <c r="H271" s="40" t="n">
        <v>20000</v>
      </c>
      <c r="I271" s="33" t="s">
        <v>39</v>
      </c>
      <c r="J271" s="30" t="s">
        <v>40</v>
      </c>
      <c r="K271" s="40" t="n">
        <v>20000</v>
      </c>
      <c r="L271" s="32" t="n">
        <v>20000</v>
      </c>
      <c r="M271" s="47" t="s">
        <v>175</v>
      </c>
      <c r="N271" s="42" t="s">
        <v>161</v>
      </c>
      <c r="O271" s="43" t="n">
        <v>66099149469</v>
      </c>
      <c r="P271" s="44" t="n">
        <v>243503</v>
      </c>
      <c r="Q271" s="38" t="n">
        <v>24197</v>
      </c>
    </row>
    <row r="272" customFormat="false" ht="42" hidden="false" customHeight="false" outlineLevel="0" collapsed="false">
      <c r="A272" s="13" t="n">
        <v>2566</v>
      </c>
      <c r="B272" s="29" t="s">
        <v>33</v>
      </c>
      <c r="C272" s="30" t="s">
        <v>34</v>
      </c>
      <c r="E272" s="30" t="s">
        <v>36</v>
      </c>
      <c r="F272" s="30" t="s">
        <v>37</v>
      </c>
      <c r="G272" s="49"/>
      <c r="H272" s="40" t="n">
        <v>19250</v>
      </c>
      <c r="I272" s="33" t="s">
        <v>39</v>
      </c>
      <c r="J272" s="30" t="s">
        <v>40</v>
      </c>
      <c r="K272" s="40" t="n">
        <v>19250</v>
      </c>
      <c r="L272" s="32" t="n">
        <v>19250</v>
      </c>
      <c r="M272" s="47" t="s">
        <v>143</v>
      </c>
      <c r="N272" s="42" t="s">
        <v>144</v>
      </c>
      <c r="O272" s="43" t="n">
        <v>66099157276</v>
      </c>
      <c r="P272" s="44" t="n">
        <v>243503</v>
      </c>
      <c r="Q272" s="38" t="n">
        <v>24197</v>
      </c>
    </row>
    <row r="273" customFormat="false" ht="21" hidden="false" customHeight="false" outlineLevel="0" collapsed="false">
      <c r="A273" s="13" t="n">
        <v>2566</v>
      </c>
      <c r="B273" s="29" t="s">
        <v>33</v>
      </c>
      <c r="C273" s="30" t="s">
        <v>34</v>
      </c>
      <c r="E273" s="30" t="s">
        <v>36</v>
      </c>
      <c r="F273" s="30" t="s">
        <v>37</v>
      </c>
      <c r="G273" s="31" t="s">
        <v>103</v>
      </c>
      <c r="H273" s="40" t="n">
        <v>9000</v>
      </c>
      <c r="I273" s="33" t="s">
        <v>39</v>
      </c>
      <c r="J273" s="30" t="s">
        <v>40</v>
      </c>
      <c r="K273" s="40" t="n">
        <v>9000</v>
      </c>
      <c r="L273" s="32" t="n">
        <v>9000</v>
      </c>
      <c r="M273" s="47" t="s">
        <v>298</v>
      </c>
      <c r="N273" s="42" t="s">
        <v>299</v>
      </c>
      <c r="O273" s="43" t="n">
        <v>66099165999</v>
      </c>
      <c r="P273" s="44" t="n">
        <v>243503</v>
      </c>
      <c r="Q273" s="38" t="n">
        <v>24197</v>
      </c>
    </row>
    <row r="274" customFormat="false" ht="21" hidden="false" customHeight="false" outlineLevel="0" collapsed="false">
      <c r="A274" s="13" t="n">
        <v>2566</v>
      </c>
      <c r="B274" s="29" t="s">
        <v>33</v>
      </c>
      <c r="C274" s="30" t="s">
        <v>34</v>
      </c>
      <c r="E274" s="30" t="s">
        <v>36</v>
      </c>
      <c r="F274" s="30" t="s">
        <v>37</v>
      </c>
      <c r="G274" s="49"/>
      <c r="H274" s="40" t="n">
        <v>1660</v>
      </c>
      <c r="I274" s="33" t="s">
        <v>39</v>
      </c>
      <c r="J274" s="30" t="s">
        <v>40</v>
      </c>
      <c r="K274" s="40" t="n">
        <v>1660</v>
      </c>
      <c r="L274" s="32" t="n">
        <v>1660</v>
      </c>
      <c r="M274" s="47" t="s">
        <v>76</v>
      </c>
      <c r="N274" s="42" t="s">
        <v>77</v>
      </c>
      <c r="O274" s="43" t="n">
        <v>66089429496</v>
      </c>
      <c r="P274" s="44" t="n">
        <v>243504</v>
      </c>
      <c r="Q274" s="38" t="n">
        <v>24197</v>
      </c>
    </row>
    <row r="275" customFormat="false" ht="42" hidden="false" customHeight="false" outlineLevel="0" collapsed="false">
      <c r="A275" s="13" t="n">
        <v>2566</v>
      </c>
      <c r="B275" s="29" t="s">
        <v>33</v>
      </c>
      <c r="C275" s="30" t="s">
        <v>34</v>
      </c>
      <c r="E275" s="30" t="s">
        <v>36</v>
      </c>
      <c r="F275" s="30" t="s">
        <v>37</v>
      </c>
      <c r="G275" s="49"/>
      <c r="H275" s="40" t="n">
        <v>56345</v>
      </c>
      <c r="I275" s="33" t="s">
        <v>39</v>
      </c>
      <c r="J275" s="30" t="s">
        <v>40</v>
      </c>
      <c r="K275" s="40" t="n">
        <v>56345</v>
      </c>
      <c r="L275" s="32" t="n">
        <v>56345</v>
      </c>
      <c r="M275" s="47" t="s">
        <v>224</v>
      </c>
      <c r="N275" s="42" t="s">
        <v>225</v>
      </c>
      <c r="O275" s="43" t="n">
        <v>66099260569</v>
      </c>
      <c r="P275" s="44" t="n">
        <v>243508</v>
      </c>
      <c r="Q275" s="38" t="n">
        <v>24197</v>
      </c>
    </row>
    <row r="276" customFormat="false" ht="93" hidden="false" customHeight="false" outlineLevel="0" collapsed="false">
      <c r="A276" s="13" t="n">
        <v>2566</v>
      </c>
      <c r="B276" s="29" t="s">
        <v>33</v>
      </c>
      <c r="C276" s="30" t="s">
        <v>34</v>
      </c>
      <c r="E276" s="30" t="s">
        <v>36</v>
      </c>
      <c r="F276" s="30" t="s">
        <v>37</v>
      </c>
      <c r="G276" s="31" t="s">
        <v>237</v>
      </c>
      <c r="H276" s="32" t="n">
        <v>145000</v>
      </c>
      <c r="I276" s="33" t="s">
        <v>39</v>
      </c>
      <c r="J276" s="30" t="s">
        <v>40</v>
      </c>
      <c r="K276" s="32" t="n">
        <v>145000</v>
      </c>
      <c r="L276" s="32" t="n">
        <v>145000</v>
      </c>
      <c r="M276" s="47" t="s">
        <v>269</v>
      </c>
      <c r="N276" s="35" t="s">
        <v>270</v>
      </c>
      <c r="O276" s="36" t="n">
        <v>66099304393</v>
      </c>
      <c r="P276" s="37" t="n">
        <v>243509</v>
      </c>
      <c r="Q276" s="38" t="n">
        <v>24196</v>
      </c>
    </row>
    <row r="277" customFormat="false" ht="21" hidden="false" customHeight="false" outlineLevel="0" collapsed="false">
      <c r="A277" s="13" t="n">
        <v>2566</v>
      </c>
      <c r="B277" s="29" t="s">
        <v>33</v>
      </c>
      <c r="C277" s="30" t="s">
        <v>34</v>
      </c>
      <c r="E277" s="30" t="s">
        <v>36</v>
      </c>
      <c r="F277" s="30" t="s">
        <v>37</v>
      </c>
      <c r="G277" s="49"/>
      <c r="H277" s="40" t="n">
        <v>200000</v>
      </c>
      <c r="I277" s="33" t="s">
        <v>39</v>
      </c>
      <c r="J277" s="30" t="s">
        <v>40</v>
      </c>
      <c r="K277" s="40" t="n">
        <v>200000</v>
      </c>
      <c r="L277" s="32" t="n">
        <v>200000</v>
      </c>
      <c r="M277" s="47" t="s">
        <v>175</v>
      </c>
      <c r="N277" s="42" t="s">
        <v>161</v>
      </c>
      <c r="O277" s="43" t="n">
        <v>66099308221</v>
      </c>
      <c r="P277" s="44" t="n">
        <v>243509</v>
      </c>
      <c r="Q277" s="38" t="n">
        <v>24195</v>
      </c>
    </row>
    <row r="278" customFormat="false" ht="21" hidden="false" customHeight="false" outlineLevel="0" collapsed="false">
      <c r="A278" s="13" t="n">
        <v>2566</v>
      </c>
      <c r="B278" s="29" t="s">
        <v>33</v>
      </c>
      <c r="C278" s="30" t="s">
        <v>34</v>
      </c>
      <c r="E278" s="30" t="s">
        <v>36</v>
      </c>
      <c r="F278" s="30" t="s">
        <v>37</v>
      </c>
      <c r="G278" s="49"/>
      <c r="H278" s="40" t="n">
        <v>12555</v>
      </c>
      <c r="I278" s="33" t="s">
        <v>39</v>
      </c>
      <c r="J278" s="30" t="s">
        <v>40</v>
      </c>
      <c r="K278" s="40" t="n">
        <v>12555</v>
      </c>
      <c r="L278" s="32" t="n">
        <v>12555</v>
      </c>
      <c r="M278" s="47" t="s">
        <v>292</v>
      </c>
      <c r="N278" s="42" t="s">
        <v>293</v>
      </c>
      <c r="O278" s="43" t="n">
        <v>66099361852</v>
      </c>
      <c r="P278" s="44" t="n">
        <v>243511</v>
      </c>
      <c r="Q278" s="38" t="n">
        <v>24195</v>
      </c>
    </row>
    <row r="279" customFormat="false" ht="21" hidden="false" customHeight="false" outlineLevel="0" collapsed="false">
      <c r="A279" s="13" t="n">
        <v>2566</v>
      </c>
      <c r="B279" s="29" t="s">
        <v>33</v>
      </c>
      <c r="C279" s="30" t="s">
        <v>34</v>
      </c>
      <c r="E279" s="30" t="s">
        <v>36</v>
      </c>
      <c r="F279" s="30" t="s">
        <v>37</v>
      </c>
      <c r="G279" s="49"/>
      <c r="H279" s="40" t="n">
        <v>10556</v>
      </c>
      <c r="I279" s="33" t="s">
        <v>39</v>
      </c>
      <c r="J279" s="30" t="s">
        <v>40</v>
      </c>
      <c r="K279" s="40" t="n">
        <v>10556</v>
      </c>
      <c r="L279" s="32" t="n">
        <v>10556</v>
      </c>
      <c r="M279" s="47" t="s">
        <v>92</v>
      </c>
      <c r="N279" s="42" t="s">
        <v>93</v>
      </c>
      <c r="O279" s="43" t="n">
        <v>66099399902</v>
      </c>
      <c r="P279" s="44" t="n">
        <v>243514</v>
      </c>
      <c r="Q279" s="38" t="n">
        <v>24195</v>
      </c>
    </row>
    <row r="280" customFormat="false" ht="21" hidden="false" customHeight="false" outlineLevel="0" collapsed="false">
      <c r="A280" s="13" t="n">
        <v>2566</v>
      </c>
      <c r="B280" s="29" t="s">
        <v>33</v>
      </c>
      <c r="C280" s="30" t="s">
        <v>34</v>
      </c>
      <c r="E280" s="30" t="s">
        <v>36</v>
      </c>
      <c r="F280" s="30" t="s">
        <v>37</v>
      </c>
      <c r="G280" s="49"/>
      <c r="H280" s="40" t="n">
        <v>499500</v>
      </c>
      <c r="I280" s="33" t="s">
        <v>39</v>
      </c>
      <c r="J280" s="30" t="s">
        <v>40</v>
      </c>
      <c r="K280" s="40" t="n">
        <v>499500</v>
      </c>
      <c r="L280" s="32" t="n">
        <v>499500</v>
      </c>
      <c r="M280" s="47" t="s">
        <v>120</v>
      </c>
      <c r="N280" s="42" t="s">
        <v>301</v>
      </c>
      <c r="O280" s="43" t="n">
        <v>66099405422</v>
      </c>
      <c r="P280" s="44" t="n">
        <v>243514</v>
      </c>
      <c r="Q280" s="38" t="n">
        <v>24194</v>
      </c>
    </row>
    <row r="281" customFormat="false" ht="21.6" hidden="false" customHeight="false" outlineLevel="0" collapsed="false">
      <c r="A281" s="13" t="n">
        <v>2566</v>
      </c>
      <c r="B281" s="29" t="s">
        <v>33</v>
      </c>
      <c r="C281" s="30" t="s">
        <v>34</v>
      </c>
      <c r="E281" s="30" t="s">
        <v>36</v>
      </c>
      <c r="F281" s="30" t="s">
        <v>37</v>
      </c>
      <c r="G281" s="31" t="s">
        <v>302</v>
      </c>
      <c r="H281" s="40" t="n">
        <v>14000</v>
      </c>
      <c r="I281" s="33" t="s">
        <v>39</v>
      </c>
      <c r="J281" s="30" t="s">
        <v>40</v>
      </c>
      <c r="K281" s="40" t="n">
        <v>14000</v>
      </c>
      <c r="L281" s="32" t="n">
        <v>14000</v>
      </c>
      <c r="M281" s="47" t="s">
        <v>303</v>
      </c>
      <c r="N281" s="42" t="s">
        <v>304</v>
      </c>
      <c r="O281" s="43" t="n">
        <v>66099406023</v>
      </c>
      <c r="P281" s="44" t="n">
        <v>243514</v>
      </c>
      <c r="Q281" s="38" t="n">
        <v>24194</v>
      </c>
    </row>
    <row r="282" customFormat="false" ht="42.6" hidden="false" customHeight="false" outlineLevel="0" collapsed="false">
      <c r="A282" s="13" t="n">
        <v>2566</v>
      </c>
      <c r="B282" s="29" t="s">
        <v>33</v>
      </c>
      <c r="C282" s="30" t="s">
        <v>34</v>
      </c>
      <c r="E282" s="30" t="s">
        <v>36</v>
      </c>
      <c r="F282" s="30" t="s">
        <v>37</v>
      </c>
      <c r="G282" s="46" t="s">
        <v>202</v>
      </c>
      <c r="H282" s="32" t="n">
        <v>7000</v>
      </c>
      <c r="I282" s="33" t="s">
        <v>39</v>
      </c>
      <c r="J282" s="30" t="s">
        <v>40</v>
      </c>
      <c r="K282" s="32" t="n">
        <v>7000</v>
      </c>
      <c r="L282" s="32" t="n">
        <v>7000</v>
      </c>
      <c r="M282" s="39" t="s">
        <v>63</v>
      </c>
      <c r="N282" s="35" t="s">
        <v>64</v>
      </c>
      <c r="O282" s="36" t="n">
        <v>66099461885</v>
      </c>
      <c r="P282" s="37" t="n">
        <v>243516</v>
      </c>
      <c r="Q282" s="38" t="n">
        <v>24196</v>
      </c>
    </row>
    <row r="283" customFormat="false" ht="42" hidden="false" customHeight="false" outlineLevel="0" collapsed="false">
      <c r="A283" s="13" t="n">
        <v>2566</v>
      </c>
      <c r="B283" s="29" t="s">
        <v>33</v>
      </c>
      <c r="C283" s="30" t="s">
        <v>34</v>
      </c>
      <c r="E283" s="30" t="s">
        <v>36</v>
      </c>
      <c r="F283" s="30" t="s">
        <v>37</v>
      </c>
      <c r="G283" s="49"/>
      <c r="H283" s="40" t="n">
        <v>10500</v>
      </c>
      <c r="I283" s="33" t="s">
        <v>39</v>
      </c>
      <c r="J283" s="30" t="s">
        <v>40</v>
      </c>
      <c r="K283" s="40" t="n">
        <v>10500</v>
      </c>
      <c r="L283" s="32" t="n">
        <v>10500</v>
      </c>
      <c r="M283" s="47" t="s">
        <v>305</v>
      </c>
      <c r="N283" s="42" t="s">
        <v>306</v>
      </c>
      <c r="O283" s="43" t="n">
        <v>66099466567</v>
      </c>
      <c r="P283" s="44" t="n">
        <v>243516</v>
      </c>
      <c r="Q283" s="38" t="n">
        <v>24190</v>
      </c>
    </row>
    <row r="284" customFormat="false" ht="21" hidden="false" customHeight="false" outlineLevel="0" collapsed="false">
      <c r="A284" s="13" t="n">
        <v>2566</v>
      </c>
      <c r="B284" s="29" t="s">
        <v>33</v>
      </c>
      <c r="C284" s="30" t="s">
        <v>34</v>
      </c>
      <c r="E284" s="30" t="s">
        <v>36</v>
      </c>
      <c r="F284" s="30" t="s">
        <v>37</v>
      </c>
      <c r="G284" s="49"/>
      <c r="H284" s="40" t="n">
        <v>5790</v>
      </c>
      <c r="I284" s="33" t="s">
        <v>39</v>
      </c>
      <c r="J284" s="30" t="s">
        <v>40</v>
      </c>
      <c r="K284" s="40" t="n">
        <v>5790</v>
      </c>
      <c r="L284" s="32" t="n">
        <v>5790</v>
      </c>
      <c r="M284" s="47" t="s">
        <v>76</v>
      </c>
      <c r="N284" s="42" t="s">
        <v>77</v>
      </c>
      <c r="O284" s="43" t="n">
        <v>66099468768</v>
      </c>
      <c r="P284" s="44" t="n">
        <v>243516</v>
      </c>
      <c r="Q284" s="38" t="n">
        <v>243334</v>
      </c>
    </row>
    <row r="285" customFormat="false" ht="21" hidden="false" customHeight="false" outlineLevel="0" collapsed="false">
      <c r="A285" s="13" t="n">
        <v>2566</v>
      </c>
      <c r="B285" s="29" t="s">
        <v>33</v>
      </c>
      <c r="C285" s="30" t="s">
        <v>34</v>
      </c>
      <c r="E285" s="30" t="s">
        <v>36</v>
      </c>
      <c r="F285" s="30" t="s">
        <v>37</v>
      </c>
      <c r="G285" s="31" t="s">
        <v>103</v>
      </c>
      <c r="H285" s="40" t="n">
        <v>5370</v>
      </c>
      <c r="I285" s="33" t="s">
        <v>39</v>
      </c>
      <c r="J285" s="30" t="s">
        <v>40</v>
      </c>
      <c r="K285" s="40" t="n">
        <v>5370</v>
      </c>
      <c r="L285" s="32" t="n">
        <v>5370</v>
      </c>
      <c r="M285" s="47" t="s">
        <v>137</v>
      </c>
      <c r="N285" s="42" t="s">
        <v>138</v>
      </c>
      <c r="O285" s="43" t="n">
        <v>66099493159</v>
      </c>
      <c r="P285" s="44" t="n">
        <v>243517</v>
      </c>
      <c r="Q285" s="38" t="n">
        <v>24187</v>
      </c>
    </row>
    <row r="286" customFormat="false" ht="21" hidden="false" customHeight="false" outlineLevel="0" collapsed="false">
      <c r="A286" s="13" t="n">
        <v>2566</v>
      </c>
      <c r="B286" s="29" t="s">
        <v>33</v>
      </c>
      <c r="C286" s="30" t="s">
        <v>34</v>
      </c>
      <c r="E286" s="30" t="s">
        <v>36</v>
      </c>
      <c r="F286" s="30" t="s">
        <v>37</v>
      </c>
      <c r="G286" s="49"/>
      <c r="H286" s="40" t="n">
        <v>24200</v>
      </c>
      <c r="I286" s="33" t="s">
        <v>39</v>
      </c>
      <c r="J286" s="30" t="s">
        <v>40</v>
      </c>
      <c r="K286" s="40" t="n">
        <v>24200</v>
      </c>
      <c r="L286" s="32" t="n">
        <v>24200</v>
      </c>
      <c r="M286" s="47" t="s">
        <v>135</v>
      </c>
      <c r="N286" s="42" t="s">
        <v>136</v>
      </c>
      <c r="O286" s="43" t="n">
        <v>66099497210</v>
      </c>
      <c r="P286" s="44" t="n">
        <v>243517</v>
      </c>
      <c r="Q286" s="38" t="n">
        <v>24187</v>
      </c>
    </row>
    <row r="287" customFormat="false" ht="74.4" hidden="false" customHeight="false" outlineLevel="0" collapsed="false">
      <c r="A287" s="13" t="n">
        <v>2566</v>
      </c>
      <c r="B287" s="29" t="s">
        <v>33</v>
      </c>
      <c r="C287" s="30" t="s">
        <v>34</v>
      </c>
      <c r="E287" s="30" t="s">
        <v>36</v>
      </c>
      <c r="F287" s="30" t="s">
        <v>37</v>
      </c>
      <c r="G287" s="31" t="s">
        <v>307</v>
      </c>
      <c r="H287" s="32" t="n">
        <v>14000</v>
      </c>
      <c r="I287" s="33" t="s">
        <v>308</v>
      </c>
      <c r="J287" s="30" t="s">
        <v>40</v>
      </c>
      <c r="K287" s="32" t="n">
        <v>14000</v>
      </c>
      <c r="L287" s="32" t="n">
        <v>14000</v>
      </c>
      <c r="M287" s="47" t="s">
        <v>309</v>
      </c>
      <c r="N287" s="35" t="s">
        <v>310</v>
      </c>
      <c r="O287" s="36" t="n">
        <v>66099526143</v>
      </c>
      <c r="P287" s="37" t="n">
        <v>243518</v>
      </c>
      <c r="Q287" s="38" t="n">
        <v>24186</v>
      </c>
    </row>
    <row r="288" customFormat="false" ht="42" hidden="false" customHeight="false" outlineLevel="0" collapsed="false">
      <c r="A288" s="13" t="n">
        <v>2566</v>
      </c>
      <c r="B288" s="29" t="s">
        <v>33</v>
      </c>
      <c r="C288" s="30" t="s">
        <v>34</v>
      </c>
      <c r="E288" s="30" t="s">
        <v>36</v>
      </c>
      <c r="F288" s="30" t="s">
        <v>37</v>
      </c>
      <c r="G288" s="49"/>
      <c r="H288" s="40" t="n">
        <v>14710</v>
      </c>
      <c r="I288" s="33" t="s">
        <v>39</v>
      </c>
      <c r="J288" s="30" t="s">
        <v>40</v>
      </c>
      <c r="K288" s="40" t="n">
        <v>14710</v>
      </c>
      <c r="L288" s="32" t="n">
        <v>14710</v>
      </c>
      <c r="M288" s="47" t="s">
        <v>70</v>
      </c>
      <c r="N288" s="42" t="s">
        <v>71</v>
      </c>
      <c r="O288" s="43" t="n">
        <v>66099559342</v>
      </c>
      <c r="P288" s="44" t="n">
        <v>243521</v>
      </c>
      <c r="Q288" s="38" t="n">
        <v>24189</v>
      </c>
    </row>
    <row r="289" customFormat="false" ht="21" hidden="false" customHeight="false" outlineLevel="0" collapsed="false">
      <c r="A289" s="13" t="n">
        <v>2566</v>
      </c>
      <c r="B289" s="29" t="s">
        <v>33</v>
      </c>
      <c r="C289" s="30" t="s">
        <v>34</v>
      </c>
      <c r="E289" s="30" t="s">
        <v>36</v>
      </c>
      <c r="F289" s="30" t="s">
        <v>37</v>
      </c>
      <c r="G289" s="49"/>
      <c r="H289" s="40" t="n">
        <v>22000</v>
      </c>
      <c r="I289" s="33" t="s">
        <v>39</v>
      </c>
      <c r="J289" s="30" t="s">
        <v>40</v>
      </c>
      <c r="K289" s="40" t="n">
        <v>22000</v>
      </c>
      <c r="L289" s="32" t="n">
        <v>22000</v>
      </c>
      <c r="M289" s="47" t="s">
        <v>278</v>
      </c>
      <c r="N289" s="42" t="s">
        <v>279</v>
      </c>
      <c r="O289" s="43" t="n">
        <v>66099563178</v>
      </c>
      <c r="P289" s="44" t="n">
        <v>243521</v>
      </c>
      <c r="Q289" s="38" t="n">
        <v>24189</v>
      </c>
    </row>
    <row r="290" customFormat="false" ht="42" hidden="false" customHeight="false" outlineLevel="0" collapsed="false">
      <c r="A290" s="13" t="n">
        <v>2566</v>
      </c>
      <c r="B290" s="29" t="s">
        <v>33</v>
      </c>
      <c r="C290" s="30" t="s">
        <v>34</v>
      </c>
      <c r="E290" s="30" t="s">
        <v>36</v>
      </c>
      <c r="F290" s="30" t="s">
        <v>37</v>
      </c>
      <c r="G290" s="31" t="s">
        <v>103</v>
      </c>
      <c r="H290" s="40" t="n">
        <v>4696.23</v>
      </c>
      <c r="I290" s="33" t="s">
        <v>39</v>
      </c>
      <c r="J290" s="30" t="s">
        <v>40</v>
      </c>
      <c r="K290" s="40" t="n">
        <v>4696.23</v>
      </c>
      <c r="L290" s="32" t="n">
        <v>4696.23</v>
      </c>
      <c r="M290" s="47" t="s">
        <v>311</v>
      </c>
      <c r="N290" s="42" t="s">
        <v>312</v>
      </c>
      <c r="O290" s="43" t="n">
        <v>66099571156</v>
      </c>
      <c r="P290" s="44" t="n">
        <v>243521</v>
      </c>
      <c r="Q290" s="38" t="n">
        <v>24183</v>
      </c>
    </row>
    <row r="291" customFormat="false" ht="42" hidden="false" customHeight="false" outlineLevel="0" collapsed="false">
      <c r="A291" s="13" t="n">
        <v>2566</v>
      </c>
      <c r="B291" s="29" t="s">
        <v>33</v>
      </c>
      <c r="C291" s="30" t="s">
        <v>34</v>
      </c>
      <c r="E291" s="30" t="s">
        <v>36</v>
      </c>
      <c r="F291" s="30" t="s">
        <v>37</v>
      </c>
      <c r="G291" s="31" t="s">
        <v>197</v>
      </c>
      <c r="H291" s="40" t="n">
        <v>1400</v>
      </c>
      <c r="I291" s="33" t="s">
        <v>142</v>
      </c>
      <c r="J291" s="30" t="s">
        <v>40</v>
      </c>
      <c r="K291" s="40" t="n">
        <v>1400</v>
      </c>
      <c r="L291" s="32" t="n">
        <v>1400</v>
      </c>
      <c r="M291" s="47" t="s">
        <v>214</v>
      </c>
      <c r="N291" s="42" t="s">
        <v>313</v>
      </c>
      <c r="O291" s="43" t="n">
        <v>66099564296</v>
      </c>
      <c r="P291" s="44" t="n">
        <v>243522</v>
      </c>
      <c r="Q291" s="38" t="n">
        <v>24179</v>
      </c>
    </row>
    <row r="292" customFormat="false" ht="74.4" hidden="false" customHeight="false" outlineLevel="0" collapsed="false">
      <c r="A292" s="13" t="n">
        <v>2566</v>
      </c>
      <c r="B292" s="29" t="s">
        <v>33</v>
      </c>
      <c r="C292" s="30" t="s">
        <v>34</v>
      </c>
      <c r="E292" s="30" t="s">
        <v>36</v>
      </c>
      <c r="F292" s="30" t="s">
        <v>37</v>
      </c>
      <c r="G292" s="31" t="s">
        <v>141</v>
      </c>
      <c r="H292" s="32" t="n">
        <v>2500</v>
      </c>
      <c r="I292" s="33" t="s">
        <v>142</v>
      </c>
      <c r="J292" s="30" t="s">
        <v>40</v>
      </c>
      <c r="K292" s="32" t="n">
        <v>2500</v>
      </c>
      <c r="L292" s="32" t="n">
        <v>2500</v>
      </c>
      <c r="M292" s="47" t="s">
        <v>214</v>
      </c>
      <c r="N292" s="35" t="s">
        <v>313</v>
      </c>
      <c r="O292" s="36" t="n">
        <v>66099564623</v>
      </c>
      <c r="P292" s="37" t="n">
        <v>243522</v>
      </c>
      <c r="Q292" s="38" t="n">
        <v>24180</v>
      </c>
    </row>
    <row r="293" customFormat="false" ht="42" hidden="false" customHeight="false" outlineLevel="0" collapsed="false">
      <c r="A293" s="13" t="n">
        <v>2566</v>
      </c>
      <c r="B293" s="29" t="s">
        <v>33</v>
      </c>
      <c r="C293" s="30" t="s">
        <v>34</v>
      </c>
      <c r="E293" s="30" t="s">
        <v>36</v>
      </c>
      <c r="F293" s="30" t="s">
        <v>37</v>
      </c>
      <c r="G293" s="49"/>
      <c r="H293" s="40" t="n">
        <v>25958.2</v>
      </c>
      <c r="I293" s="33" t="s">
        <v>39</v>
      </c>
      <c r="J293" s="30" t="s">
        <v>40</v>
      </c>
      <c r="K293" s="40" t="n">
        <v>25958.2</v>
      </c>
      <c r="L293" s="32" t="n">
        <v>25958.2</v>
      </c>
      <c r="M293" s="47" t="s">
        <v>314</v>
      </c>
      <c r="N293" s="42" t="s">
        <v>181</v>
      </c>
      <c r="O293" s="43" t="n">
        <v>66099588406</v>
      </c>
      <c r="P293" s="44" t="n">
        <v>243522</v>
      </c>
      <c r="Q293" s="38" t="n">
        <v>24180</v>
      </c>
    </row>
    <row r="294" customFormat="false" ht="21" hidden="false" customHeight="false" outlineLevel="0" collapsed="false">
      <c r="A294" s="13" t="n">
        <v>2566</v>
      </c>
      <c r="B294" s="29" t="s">
        <v>33</v>
      </c>
      <c r="C294" s="30" t="s">
        <v>34</v>
      </c>
      <c r="E294" s="30" t="s">
        <v>36</v>
      </c>
      <c r="F294" s="30" t="s">
        <v>37</v>
      </c>
      <c r="G294" s="31" t="s">
        <v>116</v>
      </c>
      <c r="H294" s="40" t="n">
        <v>2000</v>
      </c>
      <c r="I294" s="33" t="s">
        <v>39</v>
      </c>
      <c r="J294" s="30" t="s">
        <v>40</v>
      </c>
      <c r="K294" s="40" t="n">
        <v>2000</v>
      </c>
      <c r="L294" s="32" t="n">
        <v>2000</v>
      </c>
      <c r="M294" s="47" t="s">
        <v>175</v>
      </c>
      <c r="N294" s="42" t="s">
        <v>161</v>
      </c>
      <c r="O294" s="43" t="n">
        <v>66099597527</v>
      </c>
      <c r="P294" s="44" t="n">
        <v>243522</v>
      </c>
      <c r="Q294" s="38" t="n">
        <v>24181</v>
      </c>
    </row>
    <row r="295" customFormat="false" ht="37.2" hidden="false" customHeight="false" outlineLevel="0" collapsed="false">
      <c r="A295" s="13" t="n">
        <v>2566</v>
      </c>
      <c r="B295" s="29" t="s">
        <v>33</v>
      </c>
      <c r="C295" s="30" t="s">
        <v>34</v>
      </c>
      <c r="E295" s="30" t="s">
        <v>36</v>
      </c>
      <c r="F295" s="30" t="s">
        <v>37</v>
      </c>
      <c r="G295" s="31" t="s">
        <v>315</v>
      </c>
      <c r="H295" s="32" t="n">
        <v>64400</v>
      </c>
      <c r="I295" s="33" t="s">
        <v>39</v>
      </c>
      <c r="J295" s="30" t="s">
        <v>40</v>
      </c>
      <c r="K295" s="32" t="n">
        <v>64400</v>
      </c>
      <c r="L295" s="32" t="n">
        <v>64400</v>
      </c>
      <c r="M295" s="47" t="s">
        <v>175</v>
      </c>
      <c r="N295" s="35" t="s">
        <v>161</v>
      </c>
      <c r="O295" s="36" t="n">
        <v>66099602583</v>
      </c>
      <c r="P295" s="37" t="n">
        <v>243522</v>
      </c>
      <c r="Q295" s="38" t="n">
        <v>24273</v>
      </c>
    </row>
    <row r="296" customFormat="false" ht="21" hidden="false" customHeight="false" outlineLevel="0" collapsed="false">
      <c r="A296" s="13" t="n">
        <v>2566</v>
      </c>
      <c r="B296" s="29" t="s">
        <v>33</v>
      </c>
      <c r="C296" s="30" t="s">
        <v>34</v>
      </c>
      <c r="E296" s="30" t="s">
        <v>36</v>
      </c>
      <c r="F296" s="30" t="s">
        <v>37</v>
      </c>
      <c r="G296" s="49"/>
      <c r="H296" s="40" t="n">
        <v>16660</v>
      </c>
      <c r="I296" s="33" t="s">
        <v>39</v>
      </c>
      <c r="J296" s="30" t="s">
        <v>40</v>
      </c>
      <c r="K296" s="40" t="n">
        <v>16660</v>
      </c>
      <c r="L296" s="32" t="n">
        <v>16660</v>
      </c>
      <c r="M296" s="47" t="s">
        <v>309</v>
      </c>
      <c r="N296" s="42" t="s">
        <v>310</v>
      </c>
      <c r="O296" s="43" t="n">
        <v>66099606550</v>
      </c>
      <c r="P296" s="44" t="n">
        <v>243523</v>
      </c>
      <c r="Q296" s="38" t="n">
        <v>24273</v>
      </c>
    </row>
    <row r="297" customFormat="false" ht="21" hidden="false" customHeight="false" outlineLevel="0" collapsed="false">
      <c r="G297" s="56"/>
      <c r="H297" s="57"/>
      <c r="J297" s="30"/>
      <c r="K297" s="57"/>
      <c r="L297" s="58"/>
      <c r="M297" s="34"/>
      <c r="N297" s="14"/>
      <c r="O297" s="14"/>
      <c r="P297" s="14"/>
      <c r="Q297" s="38"/>
    </row>
    <row r="298" customFormat="false" ht="21" hidden="false" customHeight="false" outlineLevel="0" collapsed="false">
      <c r="H298" s="57"/>
      <c r="J298" s="30"/>
      <c r="K298" s="57"/>
      <c r="L298" s="58"/>
      <c r="Q298" s="38"/>
    </row>
    <row r="299" customFormat="false" ht="21" hidden="false" customHeight="false" outlineLevel="0" collapsed="false">
      <c r="H299" s="57"/>
      <c r="J299" s="30"/>
      <c r="K299" s="57"/>
      <c r="L299" s="58"/>
      <c r="Q299" s="38"/>
    </row>
    <row r="300" customFormat="false" ht="21" hidden="false" customHeight="false" outlineLevel="0" collapsed="false">
      <c r="H300" s="57"/>
      <c r="J300" s="30"/>
      <c r="K300" s="57"/>
      <c r="L300" s="58"/>
      <c r="Q300" s="38"/>
    </row>
    <row r="301" customFormat="false" ht="21" hidden="false" customHeight="false" outlineLevel="0" collapsed="false">
      <c r="H301" s="57"/>
      <c r="J301" s="30"/>
      <c r="K301" s="57"/>
      <c r="L301" s="58"/>
      <c r="Q301" s="38"/>
    </row>
    <row r="302" customFormat="false" ht="21" hidden="false" customHeight="false" outlineLevel="0" collapsed="false">
      <c r="H302" s="57"/>
      <c r="J302" s="30"/>
      <c r="K302" s="57"/>
      <c r="L302" s="58"/>
      <c r="Q302" s="38"/>
    </row>
    <row r="303" customFormat="false" ht="21" hidden="false" customHeight="false" outlineLevel="0" collapsed="false">
      <c r="H303" s="57"/>
      <c r="J303" s="30"/>
      <c r="K303" s="57"/>
      <c r="L303" s="58"/>
      <c r="Q303" s="38"/>
    </row>
    <row r="304" customFormat="false" ht="21" hidden="false" customHeight="false" outlineLevel="0" collapsed="false">
      <c r="H304" s="57"/>
      <c r="J304" s="30"/>
      <c r="K304" s="57"/>
      <c r="L304" s="58"/>
      <c r="Q304" s="38"/>
    </row>
    <row r="305" customFormat="false" ht="21" hidden="false" customHeight="false" outlineLevel="0" collapsed="false">
      <c r="H305" s="57"/>
      <c r="J305" s="30"/>
      <c r="K305" s="57"/>
      <c r="L305" s="58"/>
      <c r="Q305" s="38"/>
    </row>
    <row r="306" customFormat="false" ht="21" hidden="false" customHeight="false" outlineLevel="0" collapsed="false">
      <c r="H306" s="57"/>
      <c r="J306" s="30"/>
      <c r="K306" s="57"/>
      <c r="L306" s="58"/>
      <c r="Q306" s="38"/>
    </row>
    <row r="307" customFormat="false" ht="21" hidden="false" customHeight="false" outlineLevel="0" collapsed="false">
      <c r="H307" s="57"/>
      <c r="J307" s="30"/>
      <c r="K307" s="57"/>
      <c r="L307" s="58"/>
      <c r="Q307" s="38"/>
    </row>
    <row r="308" customFormat="false" ht="21" hidden="false" customHeight="false" outlineLevel="0" collapsed="false">
      <c r="H308" s="57"/>
      <c r="J308" s="30"/>
      <c r="K308" s="57"/>
      <c r="L308" s="58"/>
      <c r="Q308" s="38"/>
    </row>
    <row r="309" customFormat="false" ht="21" hidden="false" customHeight="false" outlineLevel="0" collapsed="false">
      <c r="H309" s="57"/>
      <c r="J309" s="30"/>
      <c r="K309" s="57"/>
      <c r="L309" s="58"/>
      <c r="Q309" s="38"/>
    </row>
    <row r="310" customFormat="false" ht="21" hidden="false" customHeight="false" outlineLevel="0" collapsed="false">
      <c r="H310" s="57"/>
      <c r="J310" s="30"/>
      <c r="K310" s="57"/>
      <c r="L310" s="58"/>
      <c r="Q310" s="38"/>
    </row>
    <row r="311" customFormat="false" ht="21" hidden="false" customHeight="false" outlineLevel="0" collapsed="false">
      <c r="H311" s="57"/>
      <c r="J311" s="30"/>
      <c r="K311" s="57"/>
      <c r="L311" s="58"/>
      <c r="Q311" s="38"/>
    </row>
    <row r="312" customFormat="false" ht="21" hidden="false" customHeight="false" outlineLevel="0" collapsed="false">
      <c r="H312" s="57"/>
      <c r="J312" s="30"/>
      <c r="K312" s="57"/>
      <c r="L312" s="58"/>
      <c r="Q312" s="38"/>
    </row>
    <row r="313" customFormat="false" ht="21" hidden="false" customHeight="false" outlineLevel="0" collapsed="false">
      <c r="H313" s="57"/>
      <c r="J313" s="30"/>
      <c r="K313" s="57"/>
      <c r="L313" s="58"/>
      <c r="Q313" s="38"/>
    </row>
    <row r="314" customFormat="false" ht="21" hidden="false" customHeight="false" outlineLevel="0" collapsed="false">
      <c r="H314" s="57"/>
      <c r="J314" s="30"/>
      <c r="K314" s="57"/>
      <c r="L314" s="58"/>
      <c r="Q314" s="38"/>
    </row>
    <row r="315" customFormat="false" ht="21" hidden="false" customHeight="false" outlineLevel="0" collapsed="false">
      <c r="H315" s="57"/>
      <c r="J315" s="30"/>
      <c r="K315" s="57"/>
      <c r="L315" s="58"/>
      <c r="Q315" s="38"/>
    </row>
    <row r="316" customFormat="false" ht="21" hidden="false" customHeight="false" outlineLevel="0" collapsed="false">
      <c r="H316" s="57"/>
      <c r="J316" s="30"/>
      <c r="K316" s="57"/>
      <c r="L316" s="58"/>
      <c r="Q316" s="38"/>
    </row>
    <row r="317" customFormat="false" ht="21" hidden="false" customHeight="false" outlineLevel="0" collapsed="false">
      <c r="H317" s="57"/>
      <c r="J317" s="30"/>
      <c r="K317" s="57"/>
      <c r="L317" s="58"/>
      <c r="Q317" s="38"/>
    </row>
    <row r="318" customFormat="false" ht="21" hidden="false" customHeight="false" outlineLevel="0" collapsed="false">
      <c r="H318" s="57"/>
      <c r="J318" s="30"/>
      <c r="K318" s="57"/>
      <c r="L318" s="58"/>
      <c r="Q318" s="38"/>
    </row>
    <row r="319" customFormat="false" ht="21" hidden="false" customHeight="false" outlineLevel="0" collapsed="false">
      <c r="H319" s="57"/>
      <c r="J319" s="30"/>
      <c r="K319" s="57"/>
      <c r="L319" s="58"/>
      <c r="Q319" s="38"/>
    </row>
    <row r="320" customFormat="false" ht="21" hidden="false" customHeight="false" outlineLevel="0" collapsed="false">
      <c r="H320" s="57"/>
      <c r="J320" s="30"/>
      <c r="K320" s="57"/>
      <c r="L320" s="58"/>
      <c r="Q320" s="38"/>
    </row>
    <row r="321" customFormat="false" ht="21" hidden="false" customHeight="false" outlineLevel="0" collapsed="false">
      <c r="H321" s="57"/>
      <c r="J321" s="30"/>
      <c r="K321" s="57"/>
      <c r="L321" s="58"/>
      <c r="Q321" s="38"/>
    </row>
    <row r="322" customFormat="false" ht="21" hidden="false" customHeight="false" outlineLevel="0" collapsed="false">
      <c r="H322" s="57"/>
      <c r="J322" s="30"/>
      <c r="K322" s="57"/>
      <c r="L322" s="58"/>
      <c r="Q322" s="38"/>
    </row>
    <row r="323" customFormat="false" ht="21" hidden="false" customHeight="false" outlineLevel="0" collapsed="false">
      <c r="H323" s="57"/>
      <c r="J323" s="30"/>
      <c r="K323" s="57"/>
      <c r="L323" s="58"/>
      <c r="Q323" s="38"/>
    </row>
    <row r="324" customFormat="false" ht="21" hidden="false" customHeight="false" outlineLevel="0" collapsed="false">
      <c r="H324" s="57"/>
      <c r="J324" s="30"/>
      <c r="K324" s="57"/>
      <c r="L324" s="58"/>
      <c r="Q324" s="38"/>
    </row>
    <row r="325" customFormat="false" ht="21" hidden="false" customHeight="false" outlineLevel="0" collapsed="false">
      <c r="H325" s="57"/>
      <c r="J325" s="30"/>
      <c r="K325" s="57"/>
      <c r="L325" s="58"/>
      <c r="Q325" s="38"/>
    </row>
    <row r="326" customFormat="false" ht="21" hidden="false" customHeight="false" outlineLevel="0" collapsed="false">
      <c r="H326" s="57"/>
      <c r="J326" s="30"/>
      <c r="K326" s="57"/>
      <c r="L326" s="58"/>
      <c r="Q326" s="38"/>
    </row>
    <row r="327" customFormat="false" ht="21" hidden="false" customHeight="false" outlineLevel="0" collapsed="false">
      <c r="H327" s="57"/>
      <c r="J327" s="30"/>
      <c r="K327" s="57"/>
      <c r="L327" s="58"/>
      <c r="Q327" s="38"/>
    </row>
    <row r="328" customFormat="false" ht="21" hidden="false" customHeight="false" outlineLevel="0" collapsed="false">
      <c r="H328" s="57"/>
      <c r="J328" s="30"/>
      <c r="K328" s="57"/>
      <c r="L328" s="58"/>
      <c r="Q328" s="38"/>
    </row>
    <row r="329" customFormat="false" ht="21" hidden="false" customHeight="false" outlineLevel="0" collapsed="false">
      <c r="H329" s="57"/>
      <c r="J329" s="30"/>
      <c r="K329" s="57"/>
      <c r="L329" s="58"/>
      <c r="Q329" s="38"/>
    </row>
    <row r="330" customFormat="false" ht="21" hidden="false" customHeight="false" outlineLevel="0" collapsed="false">
      <c r="H330" s="57"/>
      <c r="J330" s="30"/>
      <c r="K330" s="57"/>
      <c r="L330" s="58"/>
      <c r="Q330" s="38"/>
    </row>
    <row r="331" customFormat="false" ht="21" hidden="false" customHeight="false" outlineLevel="0" collapsed="false">
      <c r="H331" s="57"/>
      <c r="J331" s="30"/>
      <c r="K331" s="57"/>
      <c r="L331" s="58"/>
      <c r="Q331" s="38"/>
    </row>
    <row r="332" customFormat="false" ht="21" hidden="false" customHeight="false" outlineLevel="0" collapsed="false">
      <c r="H332" s="57"/>
      <c r="J332" s="30"/>
      <c r="K332" s="57"/>
      <c r="L332" s="58"/>
      <c r="Q332" s="38"/>
    </row>
    <row r="333" customFormat="false" ht="21" hidden="false" customHeight="false" outlineLevel="0" collapsed="false">
      <c r="H333" s="57"/>
      <c r="J333" s="30"/>
      <c r="K333" s="57"/>
      <c r="L333" s="58"/>
      <c r="Q333" s="38"/>
    </row>
    <row r="334" customFormat="false" ht="21" hidden="false" customHeight="false" outlineLevel="0" collapsed="false">
      <c r="H334" s="57"/>
      <c r="J334" s="30"/>
      <c r="K334" s="57"/>
      <c r="L334" s="58"/>
      <c r="Q334" s="38"/>
    </row>
    <row r="335" customFormat="false" ht="21" hidden="false" customHeight="false" outlineLevel="0" collapsed="false">
      <c r="H335" s="57"/>
      <c r="J335" s="30"/>
      <c r="K335" s="57"/>
      <c r="L335" s="58"/>
      <c r="Q335" s="38"/>
    </row>
    <row r="336" customFormat="false" ht="21" hidden="false" customHeight="false" outlineLevel="0" collapsed="false">
      <c r="H336" s="57"/>
      <c r="J336" s="30"/>
      <c r="K336" s="57"/>
      <c r="L336" s="58"/>
      <c r="Q336" s="38"/>
    </row>
    <row r="337" customFormat="false" ht="21" hidden="false" customHeight="false" outlineLevel="0" collapsed="false">
      <c r="H337" s="57"/>
      <c r="J337" s="30"/>
      <c r="K337" s="57"/>
      <c r="L337" s="58"/>
      <c r="Q337" s="38"/>
    </row>
    <row r="338" customFormat="false" ht="21" hidden="false" customHeight="false" outlineLevel="0" collapsed="false">
      <c r="H338" s="57"/>
      <c r="J338" s="30"/>
      <c r="K338" s="57"/>
      <c r="L338" s="58"/>
      <c r="Q338" s="38"/>
    </row>
    <row r="339" customFormat="false" ht="21" hidden="false" customHeight="false" outlineLevel="0" collapsed="false">
      <c r="H339" s="57"/>
      <c r="J339" s="30"/>
      <c r="K339" s="57"/>
      <c r="L339" s="58"/>
      <c r="Q339" s="38"/>
    </row>
    <row r="340" customFormat="false" ht="21" hidden="false" customHeight="false" outlineLevel="0" collapsed="false">
      <c r="H340" s="57"/>
      <c r="J340" s="30"/>
      <c r="K340" s="57"/>
      <c r="L340" s="58"/>
      <c r="Q340" s="38"/>
    </row>
    <row r="341" customFormat="false" ht="21" hidden="false" customHeight="false" outlineLevel="0" collapsed="false">
      <c r="H341" s="57"/>
      <c r="J341" s="30"/>
      <c r="K341" s="57"/>
      <c r="L341" s="58"/>
      <c r="Q341" s="38"/>
    </row>
    <row r="342" customFormat="false" ht="21" hidden="false" customHeight="false" outlineLevel="0" collapsed="false">
      <c r="H342" s="57"/>
      <c r="J342" s="30"/>
      <c r="K342" s="57"/>
      <c r="L342" s="58"/>
      <c r="Q342" s="38"/>
    </row>
    <row r="343" customFormat="false" ht="21" hidden="false" customHeight="false" outlineLevel="0" collapsed="false">
      <c r="H343" s="57"/>
      <c r="J343" s="30"/>
      <c r="K343" s="57"/>
      <c r="L343" s="58"/>
      <c r="Q343" s="38"/>
    </row>
    <row r="344" customFormat="false" ht="21" hidden="false" customHeight="false" outlineLevel="0" collapsed="false">
      <c r="H344" s="57"/>
      <c r="J344" s="30"/>
      <c r="K344" s="57"/>
      <c r="L344" s="58"/>
      <c r="Q344" s="38"/>
    </row>
    <row r="345" customFormat="false" ht="21" hidden="false" customHeight="false" outlineLevel="0" collapsed="false">
      <c r="H345" s="57"/>
      <c r="J345" s="30"/>
      <c r="K345" s="57"/>
      <c r="L345" s="58"/>
      <c r="Q345" s="38"/>
    </row>
    <row r="346" customFormat="false" ht="21" hidden="false" customHeight="false" outlineLevel="0" collapsed="false">
      <c r="H346" s="57"/>
      <c r="J346" s="30"/>
      <c r="K346" s="57"/>
      <c r="L346" s="58"/>
      <c r="Q346" s="38"/>
    </row>
    <row r="347" customFormat="false" ht="21" hidden="false" customHeight="false" outlineLevel="0" collapsed="false">
      <c r="H347" s="57"/>
      <c r="J347" s="30"/>
      <c r="K347" s="57"/>
      <c r="L347" s="58"/>
      <c r="Q347" s="38"/>
    </row>
    <row r="348" customFormat="false" ht="21" hidden="false" customHeight="false" outlineLevel="0" collapsed="false">
      <c r="H348" s="57"/>
      <c r="J348" s="30"/>
      <c r="K348" s="57"/>
      <c r="L348" s="58"/>
      <c r="Q348" s="38"/>
    </row>
    <row r="349" customFormat="false" ht="21" hidden="false" customHeight="false" outlineLevel="0" collapsed="false">
      <c r="H349" s="57"/>
      <c r="J349" s="30"/>
      <c r="K349" s="57"/>
      <c r="L349" s="58"/>
      <c r="Q349" s="38"/>
    </row>
    <row r="350" customFormat="false" ht="21" hidden="false" customHeight="false" outlineLevel="0" collapsed="false">
      <c r="H350" s="57"/>
      <c r="J350" s="30"/>
      <c r="K350" s="57"/>
      <c r="L350" s="58"/>
      <c r="Q350" s="38"/>
    </row>
    <row r="351" customFormat="false" ht="21" hidden="false" customHeight="false" outlineLevel="0" collapsed="false">
      <c r="H351" s="57"/>
      <c r="J351" s="30"/>
      <c r="K351" s="57"/>
      <c r="L351" s="58"/>
      <c r="Q351" s="38"/>
    </row>
    <row r="352" customFormat="false" ht="21" hidden="false" customHeight="false" outlineLevel="0" collapsed="false">
      <c r="H352" s="57"/>
      <c r="J352" s="30"/>
      <c r="K352" s="57"/>
      <c r="L352" s="58"/>
      <c r="Q352" s="38"/>
    </row>
    <row r="353" customFormat="false" ht="21" hidden="false" customHeight="false" outlineLevel="0" collapsed="false">
      <c r="H353" s="57"/>
      <c r="J353" s="30"/>
      <c r="K353" s="57"/>
      <c r="L353" s="58"/>
      <c r="Q353" s="38"/>
    </row>
    <row r="354" customFormat="false" ht="21" hidden="false" customHeight="false" outlineLevel="0" collapsed="false">
      <c r="H354" s="57"/>
      <c r="J354" s="30"/>
      <c r="K354" s="57"/>
      <c r="L354" s="58"/>
      <c r="Q354" s="38"/>
    </row>
    <row r="355" customFormat="false" ht="21" hidden="false" customHeight="false" outlineLevel="0" collapsed="false">
      <c r="H355" s="57"/>
      <c r="J355" s="30"/>
      <c r="K355" s="57"/>
      <c r="L355" s="58"/>
      <c r="Q355" s="38"/>
    </row>
    <row r="356" customFormat="false" ht="21" hidden="false" customHeight="false" outlineLevel="0" collapsed="false">
      <c r="H356" s="57"/>
      <c r="J356" s="30"/>
      <c r="K356" s="57"/>
      <c r="L356" s="58"/>
      <c r="Q356" s="38"/>
    </row>
    <row r="357" customFormat="false" ht="21" hidden="false" customHeight="false" outlineLevel="0" collapsed="false">
      <c r="H357" s="57"/>
      <c r="J357" s="30"/>
      <c r="K357" s="57"/>
      <c r="L357" s="58"/>
      <c r="Q357" s="38"/>
    </row>
    <row r="358" customFormat="false" ht="21" hidden="false" customHeight="false" outlineLevel="0" collapsed="false">
      <c r="H358" s="57"/>
      <c r="J358" s="30"/>
      <c r="K358" s="57"/>
      <c r="L358" s="58"/>
      <c r="Q358" s="38"/>
    </row>
    <row r="359" customFormat="false" ht="21" hidden="false" customHeight="false" outlineLevel="0" collapsed="false">
      <c r="H359" s="57"/>
      <c r="J359" s="30"/>
      <c r="K359" s="57"/>
      <c r="L359" s="58"/>
      <c r="Q359" s="38"/>
    </row>
    <row r="360" customFormat="false" ht="21" hidden="false" customHeight="false" outlineLevel="0" collapsed="false">
      <c r="H360" s="57"/>
      <c r="J360" s="30"/>
      <c r="K360" s="57"/>
      <c r="L360" s="58"/>
      <c r="Q360" s="38"/>
    </row>
    <row r="361" customFormat="false" ht="21" hidden="false" customHeight="false" outlineLevel="0" collapsed="false">
      <c r="H361" s="57"/>
      <c r="J361" s="30"/>
      <c r="K361" s="57"/>
      <c r="L361" s="58"/>
      <c r="Q361" s="38"/>
    </row>
    <row r="362" customFormat="false" ht="21" hidden="false" customHeight="false" outlineLevel="0" collapsed="false">
      <c r="H362" s="57"/>
      <c r="J362" s="30"/>
      <c r="K362" s="57"/>
      <c r="L362" s="58"/>
      <c r="Q362" s="38"/>
    </row>
    <row r="363" customFormat="false" ht="21" hidden="false" customHeight="false" outlineLevel="0" collapsed="false">
      <c r="H363" s="57"/>
      <c r="J363" s="30"/>
      <c r="K363" s="57"/>
      <c r="L363" s="58"/>
      <c r="Q363" s="38"/>
    </row>
    <row r="364" customFormat="false" ht="21" hidden="false" customHeight="false" outlineLevel="0" collapsed="false">
      <c r="H364" s="57"/>
      <c r="J364" s="30"/>
      <c r="K364" s="57"/>
      <c r="L364" s="58"/>
      <c r="Q364" s="38"/>
    </row>
    <row r="365" customFormat="false" ht="21" hidden="false" customHeight="false" outlineLevel="0" collapsed="false">
      <c r="H365" s="57"/>
      <c r="J365" s="30"/>
      <c r="K365" s="57"/>
      <c r="L365" s="58"/>
      <c r="Q365" s="38"/>
    </row>
    <row r="366" customFormat="false" ht="21" hidden="false" customHeight="false" outlineLevel="0" collapsed="false">
      <c r="H366" s="57"/>
      <c r="J366" s="30"/>
      <c r="K366" s="57"/>
      <c r="L366" s="58"/>
      <c r="Q366" s="38"/>
    </row>
    <row r="367" customFormat="false" ht="21" hidden="false" customHeight="false" outlineLevel="0" collapsed="false">
      <c r="H367" s="57"/>
      <c r="J367" s="30"/>
      <c r="K367" s="57"/>
      <c r="L367" s="58"/>
      <c r="Q367" s="38"/>
    </row>
    <row r="368" customFormat="false" ht="21" hidden="false" customHeight="false" outlineLevel="0" collapsed="false">
      <c r="H368" s="57"/>
      <c r="J368" s="30"/>
      <c r="K368" s="57"/>
      <c r="L368" s="58"/>
      <c r="Q368" s="38"/>
    </row>
    <row r="369" customFormat="false" ht="21" hidden="false" customHeight="false" outlineLevel="0" collapsed="false">
      <c r="H369" s="57"/>
      <c r="J369" s="30"/>
      <c r="K369" s="57"/>
      <c r="L369" s="58"/>
      <c r="Q369" s="38"/>
    </row>
    <row r="370" customFormat="false" ht="21" hidden="false" customHeight="false" outlineLevel="0" collapsed="false">
      <c r="H370" s="57"/>
      <c r="J370" s="30"/>
      <c r="K370" s="57"/>
      <c r="L370" s="58"/>
      <c r="Q370" s="38"/>
    </row>
    <row r="371" customFormat="false" ht="21" hidden="false" customHeight="false" outlineLevel="0" collapsed="false">
      <c r="H371" s="57"/>
      <c r="J371" s="30"/>
      <c r="K371" s="57"/>
      <c r="L371" s="58"/>
      <c r="Q371" s="38"/>
    </row>
    <row r="372" customFormat="false" ht="21" hidden="false" customHeight="false" outlineLevel="0" collapsed="false">
      <c r="H372" s="57"/>
      <c r="J372" s="30"/>
      <c r="K372" s="57"/>
      <c r="L372" s="58"/>
      <c r="Q372" s="38"/>
    </row>
    <row r="373" customFormat="false" ht="21" hidden="false" customHeight="false" outlineLevel="0" collapsed="false">
      <c r="H373" s="57"/>
      <c r="J373" s="30"/>
      <c r="K373" s="57"/>
      <c r="L373" s="58"/>
      <c r="Q373" s="38"/>
    </row>
    <row r="374" customFormat="false" ht="21" hidden="false" customHeight="false" outlineLevel="0" collapsed="false">
      <c r="H374" s="57"/>
      <c r="J374" s="30"/>
      <c r="K374" s="57"/>
      <c r="L374" s="58"/>
      <c r="Q374" s="38"/>
    </row>
    <row r="375" customFormat="false" ht="21" hidden="false" customHeight="false" outlineLevel="0" collapsed="false">
      <c r="H375" s="57"/>
      <c r="J375" s="30"/>
      <c r="K375" s="57"/>
      <c r="L375" s="58"/>
      <c r="Q375" s="38"/>
    </row>
    <row r="376" customFormat="false" ht="21" hidden="false" customHeight="false" outlineLevel="0" collapsed="false">
      <c r="H376" s="57"/>
      <c r="J376" s="30"/>
      <c r="K376" s="57"/>
      <c r="L376" s="58"/>
      <c r="Q376" s="38"/>
    </row>
    <row r="377" customFormat="false" ht="21" hidden="false" customHeight="false" outlineLevel="0" collapsed="false">
      <c r="H377" s="57"/>
      <c r="J377" s="30"/>
      <c r="K377" s="57"/>
      <c r="L377" s="58"/>
      <c r="Q377" s="38"/>
    </row>
    <row r="378" customFormat="false" ht="21" hidden="false" customHeight="false" outlineLevel="0" collapsed="false">
      <c r="H378" s="57"/>
      <c r="J378" s="30"/>
      <c r="K378" s="57"/>
      <c r="L378" s="58"/>
      <c r="Q378" s="38"/>
    </row>
    <row r="379" customFormat="false" ht="21" hidden="false" customHeight="false" outlineLevel="0" collapsed="false">
      <c r="H379" s="57"/>
      <c r="J379" s="30"/>
      <c r="K379" s="57"/>
      <c r="L379" s="58"/>
      <c r="Q379" s="38"/>
    </row>
    <row r="380" customFormat="false" ht="21" hidden="false" customHeight="false" outlineLevel="0" collapsed="false">
      <c r="H380" s="57"/>
      <c r="J380" s="30"/>
      <c r="K380" s="57"/>
      <c r="L380" s="58"/>
      <c r="Q380" s="38"/>
    </row>
    <row r="381" customFormat="false" ht="21" hidden="false" customHeight="false" outlineLevel="0" collapsed="false">
      <c r="H381" s="57"/>
      <c r="J381" s="30"/>
      <c r="K381" s="57"/>
      <c r="L381" s="58"/>
      <c r="Q381" s="38"/>
    </row>
    <row r="382" customFormat="false" ht="21" hidden="false" customHeight="false" outlineLevel="0" collapsed="false">
      <c r="H382" s="57"/>
      <c r="J382" s="30"/>
      <c r="K382" s="57"/>
      <c r="L382" s="58"/>
      <c r="Q382" s="38"/>
    </row>
    <row r="383" customFormat="false" ht="21" hidden="false" customHeight="false" outlineLevel="0" collapsed="false">
      <c r="H383" s="57"/>
      <c r="J383" s="30"/>
      <c r="K383" s="57"/>
      <c r="L383" s="58"/>
      <c r="Q383" s="38"/>
    </row>
    <row r="384" customFormat="false" ht="21" hidden="false" customHeight="false" outlineLevel="0" collapsed="false">
      <c r="H384" s="57"/>
      <c r="J384" s="30"/>
      <c r="K384" s="57"/>
      <c r="L384" s="58"/>
      <c r="Q384" s="38"/>
    </row>
    <row r="385" customFormat="false" ht="21" hidden="false" customHeight="false" outlineLevel="0" collapsed="false">
      <c r="H385" s="57"/>
      <c r="J385" s="30"/>
      <c r="K385" s="57"/>
      <c r="L385" s="58"/>
      <c r="Q385" s="38"/>
    </row>
    <row r="386" customFormat="false" ht="21" hidden="false" customHeight="false" outlineLevel="0" collapsed="false">
      <c r="H386" s="57"/>
      <c r="J386" s="30"/>
      <c r="K386" s="57"/>
      <c r="L386" s="58"/>
      <c r="Q386" s="38"/>
    </row>
    <row r="387" customFormat="false" ht="21" hidden="false" customHeight="false" outlineLevel="0" collapsed="false">
      <c r="H387" s="57"/>
      <c r="J387" s="30"/>
      <c r="K387" s="57"/>
      <c r="L387" s="58"/>
      <c r="Q387" s="38"/>
    </row>
    <row r="388" customFormat="false" ht="21" hidden="false" customHeight="false" outlineLevel="0" collapsed="false">
      <c r="H388" s="57"/>
      <c r="J388" s="30"/>
      <c r="K388" s="57"/>
      <c r="L388" s="58"/>
      <c r="Q388" s="38"/>
    </row>
    <row r="389" customFormat="false" ht="21" hidden="false" customHeight="false" outlineLevel="0" collapsed="false">
      <c r="H389" s="57"/>
      <c r="J389" s="30"/>
      <c r="K389" s="57"/>
      <c r="L389" s="58"/>
      <c r="Q389" s="38"/>
    </row>
    <row r="390" customFormat="false" ht="21" hidden="false" customHeight="false" outlineLevel="0" collapsed="false">
      <c r="H390" s="57"/>
      <c r="J390" s="30"/>
      <c r="K390" s="57"/>
      <c r="L390" s="58"/>
      <c r="Q390" s="38"/>
    </row>
    <row r="391" customFormat="false" ht="21" hidden="false" customHeight="false" outlineLevel="0" collapsed="false">
      <c r="H391" s="57"/>
      <c r="J391" s="30"/>
      <c r="K391" s="57"/>
      <c r="L391" s="58"/>
      <c r="Q391" s="38"/>
    </row>
    <row r="392" customFormat="false" ht="21" hidden="false" customHeight="false" outlineLevel="0" collapsed="false">
      <c r="H392" s="57"/>
      <c r="J392" s="30"/>
      <c r="K392" s="57"/>
      <c r="L392" s="58"/>
      <c r="Q392" s="38"/>
    </row>
    <row r="393" customFormat="false" ht="21" hidden="false" customHeight="false" outlineLevel="0" collapsed="false">
      <c r="H393" s="57"/>
      <c r="J393" s="30"/>
      <c r="K393" s="57"/>
      <c r="L393" s="58"/>
      <c r="Q393" s="38"/>
    </row>
    <row r="394" customFormat="false" ht="21" hidden="false" customHeight="false" outlineLevel="0" collapsed="false">
      <c r="H394" s="57"/>
      <c r="J394" s="30"/>
      <c r="K394" s="57"/>
      <c r="L394" s="58"/>
      <c r="Q394" s="38"/>
    </row>
    <row r="395" customFormat="false" ht="21" hidden="false" customHeight="false" outlineLevel="0" collapsed="false">
      <c r="H395" s="57"/>
      <c r="J395" s="30"/>
      <c r="K395" s="57"/>
      <c r="L395" s="58"/>
      <c r="Q395" s="38"/>
    </row>
    <row r="396" customFormat="false" ht="21" hidden="false" customHeight="false" outlineLevel="0" collapsed="false">
      <c r="H396" s="57"/>
      <c r="J396" s="30"/>
      <c r="K396" s="57"/>
      <c r="L396" s="58"/>
      <c r="Q396" s="38"/>
    </row>
    <row r="397" customFormat="false" ht="21" hidden="false" customHeight="false" outlineLevel="0" collapsed="false">
      <c r="H397" s="57"/>
      <c r="J397" s="30"/>
      <c r="K397" s="57"/>
      <c r="L397" s="58"/>
      <c r="Q397" s="38"/>
    </row>
    <row r="398" customFormat="false" ht="21" hidden="false" customHeight="false" outlineLevel="0" collapsed="false">
      <c r="H398" s="57"/>
      <c r="J398" s="30"/>
      <c r="K398" s="57"/>
      <c r="L398" s="58"/>
      <c r="Q398" s="38"/>
    </row>
    <row r="399" customFormat="false" ht="21" hidden="false" customHeight="false" outlineLevel="0" collapsed="false">
      <c r="H399" s="57"/>
      <c r="J399" s="30"/>
      <c r="K399" s="57"/>
      <c r="L399" s="58"/>
      <c r="Q399" s="38"/>
    </row>
    <row r="400" customFormat="false" ht="21" hidden="false" customHeight="false" outlineLevel="0" collapsed="false">
      <c r="H400" s="57"/>
      <c r="J400" s="30"/>
      <c r="K400" s="57"/>
      <c r="L400" s="58"/>
      <c r="Q400" s="38"/>
    </row>
    <row r="401" customFormat="false" ht="21" hidden="false" customHeight="false" outlineLevel="0" collapsed="false">
      <c r="H401" s="57"/>
      <c r="J401" s="30"/>
      <c r="K401" s="57"/>
      <c r="L401" s="58"/>
      <c r="Q401" s="38"/>
    </row>
    <row r="402" customFormat="false" ht="21" hidden="false" customHeight="false" outlineLevel="0" collapsed="false">
      <c r="H402" s="57"/>
      <c r="J402" s="30"/>
      <c r="K402" s="57"/>
      <c r="L402" s="58"/>
      <c r="Q402" s="38"/>
    </row>
    <row r="403" customFormat="false" ht="21" hidden="false" customHeight="false" outlineLevel="0" collapsed="false">
      <c r="H403" s="57"/>
      <c r="J403" s="30"/>
      <c r="K403" s="57"/>
      <c r="L403" s="58"/>
      <c r="Q403" s="38"/>
    </row>
    <row r="404" customFormat="false" ht="21" hidden="false" customHeight="false" outlineLevel="0" collapsed="false">
      <c r="H404" s="57"/>
      <c r="J404" s="30"/>
      <c r="K404" s="57"/>
      <c r="L404" s="58"/>
      <c r="Q404" s="38"/>
    </row>
    <row r="405" customFormat="false" ht="21" hidden="false" customHeight="false" outlineLevel="0" collapsed="false">
      <c r="H405" s="57"/>
      <c r="J405" s="30"/>
      <c r="K405" s="57"/>
      <c r="L405" s="58"/>
      <c r="Q405" s="38"/>
    </row>
    <row r="406" customFormat="false" ht="21" hidden="false" customHeight="false" outlineLevel="0" collapsed="false">
      <c r="H406" s="57"/>
      <c r="J406" s="30"/>
      <c r="K406" s="57"/>
      <c r="L406" s="58"/>
      <c r="Q406" s="38"/>
    </row>
    <row r="407" customFormat="false" ht="21" hidden="false" customHeight="false" outlineLevel="0" collapsed="false">
      <c r="H407" s="57"/>
      <c r="J407" s="30"/>
      <c r="K407" s="57"/>
      <c r="L407" s="58"/>
      <c r="Q407" s="38"/>
    </row>
    <row r="408" customFormat="false" ht="21" hidden="false" customHeight="false" outlineLevel="0" collapsed="false">
      <c r="H408" s="57"/>
      <c r="J408" s="30"/>
      <c r="K408" s="57"/>
      <c r="L408" s="58"/>
      <c r="Q408" s="38"/>
    </row>
    <row r="409" customFormat="false" ht="21" hidden="false" customHeight="false" outlineLevel="0" collapsed="false">
      <c r="H409" s="57"/>
      <c r="J409" s="30"/>
      <c r="K409" s="57"/>
      <c r="L409" s="58"/>
      <c r="Q409" s="38"/>
    </row>
    <row r="410" customFormat="false" ht="21" hidden="false" customHeight="false" outlineLevel="0" collapsed="false">
      <c r="H410" s="57"/>
      <c r="J410" s="30"/>
      <c r="K410" s="57"/>
      <c r="L410" s="58"/>
      <c r="Q410" s="38"/>
    </row>
    <row r="411" customFormat="false" ht="21" hidden="false" customHeight="false" outlineLevel="0" collapsed="false">
      <c r="H411" s="57"/>
      <c r="J411" s="30"/>
      <c r="K411" s="57"/>
      <c r="L411" s="58"/>
      <c r="Q411" s="38"/>
    </row>
    <row r="412" customFormat="false" ht="21" hidden="false" customHeight="false" outlineLevel="0" collapsed="false">
      <c r="H412" s="57"/>
      <c r="J412" s="30"/>
      <c r="K412" s="57"/>
      <c r="L412" s="58"/>
      <c r="Q412" s="38"/>
    </row>
    <row r="413" customFormat="false" ht="21" hidden="false" customHeight="false" outlineLevel="0" collapsed="false">
      <c r="H413" s="57"/>
      <c r="J413" s="30"/>
      <c r="K413" s="57"/>
      <c r="L413" s="58"/>
      <c r="Q413" s="38"/>
    </row>
    <row r="414" customFormat="false" ht="21" hidden="false" customHeight="false" outlineLevel="0" collapsed="false">
      <c r="H414" s="57"/>
      <c r="J414" s="30"/>
      <c r="K414" s="57"/>
      <c r="L414" s="58"/>
      <c r="Q414" s="38"/>
    </row>
    <row r="415" customFormat="false" ht="21" hidden="false" customHeight="false" outlineLevel="0" collapsed="false">
      <c r="H415" s="57"/>
      <c r="J415" s="30"/>
      <c r="K415" s="57"/>
      <c r="L415" s="58"/>
      <c r="Q415" s="38"/>
    </row>
    <row r="416" customFormat="false" ht="21" hidden="false" customHeight="false" outlineLevel="0" collapsed="false">
      <c r="H416" s="57"/>
      <c r="J416" s="30"/>
      <c r="K416" s="57"/>
      <c r="L416" s="58"/>
      <c r="Q416" s="38"/>
    </row>
    <row r="417" customFormat="false" ht="21" hidden="false" customHeight="false" outlineLevel="0" collapsed="false">
      <c r="H417" s="57"/>
      <c r="J417" s="30"/>
      <c r="K417" s="57"/>
      <c r="L417" s="58"/>
      <c r="Q417" s="38"/>
    </row>
    <row r="418" customFormat="false" ht="21" hidden="false" customHeight="false" outlineLevel="0" collapsed="false">
      <c r="H418" s="57"/>
      <c r="J418" s="30"/>
      <c r="K418" s="57"/>
      <c r="L418" s="58"/>
      <c r="Q418" s="38"/>
    </row>
    <row r="419" customFormat="false" ht="21" hidden="false" customHeight="false" outlineLevel="0" collapsed="false">
      <c r="H419" s="57"/>
      <c r="J419" s="30"/>
      <c r="K419" s="57"/>
      <c r="L419" s="58"/>
      <c r="Q419" s="38"/>
    </row>
    <row r="420" customFormat="false" ht="21" hidden="false" customHeight="false" outlineLevel="0" collapsed="false">
      <c r="H420" s="57"/>
      <c r="J420" s="30"/>
      <c r="K420" s="57"/>
      <c r="L420" s="58"/>
      <c r="Q420" s="38"/>
    </row>
    <row r="421" customFormat="false" ht="21" hidden="false" customHeight="false" outlineLevel="0" collapsed="false">
      <c r="H421" s="57"/>
      <c r="J421" s="30"/>
      <c r="K421" s="57"/>
      <c r="L421" s="58"/>
      <c r="Q421" s="38"/>
    </row>
    <row r="422" customFormat="false" ht="21" hidden="false" customHeight="false" outlineLevel="0" collapsed="false">
      <c r="H422" s="57"/>
      <c r="J422" s="30"/>
      <c r="K422" s="57"/>
      <c r="L422" s="58"/>
      <c r="Q422" s="38"/>
    </row>
    <row r="423" customFormat="false" ht="21" hidden="false" customHeight="false" outlineLevel="0" collapsed="false">
      <c r="H423" s="57"/>
      <c r="J423" s="30"/>
      <c r="K423" s="57"/>
      <c r="L423" s="58"/>
      <c r="Q423" s="38"/>
    </row>
    <row r="424" customFormat="false" ht="21" hidden="false" customHeight="false" outlineLevel="0" collapsed="false">
      <c r="H424" s="57"/>
      <c r="J424" s="30"/>
      <c r="K424" s="57"/>
      <c r="L424" s="58"/>
      <c r="Q424" s="38"/>
    </row>
    <row r="425" customFormat="false" ht="21" hidden="false" customHeight="false" outlineLevel="0" collapsed="false">
      <c r="H425" s="57"/>
      <c r="J425" s="30"/>
      <c r="K425" s="57"/>
      <c r="L425" s="58"/>
      <c r="Q425" s="38"/>
    </row>
    <row r="426" customFormat="false" ht="21" hidden="false" customHeight="false" outlineLevel="0" collapsed="false">
      <c r="H426" s="57"/>
      <c r="J426" s="30"/>
      <c r="K426" s="57"/>
      <c r="L426" s="58"/>
      <c r="Q426" s="38"/>
    </row>
    <row r="427" customFormat="false" ht="21" hidden="false" customHeight="false" outlineLevel="0" collapsed="false">
      <c r="H427" s="57"/>
      <c r="J427" s="30"/>
      <c r="K427" s="57"/>
      <c r="L427" s="58"/>
      <c r="Q427" s="38"/>
    </row>
    <row r="428" customFormat="false" ht="21" hidden="false" customHeight="false" outlineLevel="0" collapsed="false">
      <c r="H428" s="57"/>
      <c r="J428" s="30"/>
      <c r="K428" s="57"/>
      <c r="L428" s="58"/>
      <c r="Q428" s="38"/>
    </row>
    <row r="429" customFormat="false" ht="21" hidden="false" customHeight="false" outlineLevel="0" collapsed="false">
      <c r="H429" s="57"/>
      <c r="J429" s="30"/>
      <c r="K429" s="57"/>
      <c r="L429" s="58"/>
      <c r="Q429" s="38"/>
    </row>
    <row r="430" customFormat="false" ht="21" hidden="false" customHeight="false" outlineLevel="0" collapsed="false">
      <c r="H430" s="57"/>
      <c r="J430" s="30"/>
      <c r="K430" s="57"/>
      <c r="L430" s="58"/>
      <c r="Q430" s="38"/>
    </row>
    <row r="431" customFormat="false" ht="21" hidden="false" customHeight="false" outlineLevel="0" collapsed="false">
      <c r="H431" s="57"/>
      <c r="J431" s="30"/>
      <c r="K431" s="57"/>
      <c r="L431" s="58"/>
      <c r="Q431" s="38"/>
    </row>
    <row r="432" customFormat="false" ht="21" hidden="false" customHeight="false" outlineLevel="0" collapsed="false">
      <c r="H432" s="57"/>
      <c r="J432" s="30"/>
      <c r="K432" s="57"/>
      <c r="L432" s="58"/>
      <c r="Q432" s="38"/>
    </row>
    <row r="433" customFormat="false" ht="21" hidden="false" customHeight="false" outlineLevel="0" collapsed="false">
      <c r="H433" s="57"/>
      <c r="J433" s="30"/>
      <c r="K433" s="57"/>
      <c r="L433" s="58"/>
      <c r="Q433" s="38"/>
    </row>
    <row r="434" customFormat="false" ht="21" hidden="false" customHeight="false" outlineLevel="0" collapsed="false">
      <c r="H434" s="57"/>
      <c r="J434" s="30"/>
      <c r="K434" s="57"/>
      <c r="L434" s="58"/>
      <c r="Q434" s="38"/>
    </row>
    <row r="435" customFormat="false" ht="21" hidden="false" customHeight="false" outlineLevel="0" collapsed="false">
      <c r="H435" s="57"/>
      <c r="J435" s="30"/>
      <c r="K435" s="57"/>
      <c r="L435" s="58"/>
      <c r="Q435" s="38"/>
    </row>
    <row r="436" customFormat="false" ht="21" hidden="false" customHeight="false" outlineLevel="0" collapsed="false">
      <c r="H436" s="57"/>
      <c r="J436" s="30"/>
      <c r="K436" s="57"/>
      <c r="L436" s="58"/>
      <c r="Q436" s="38"/>
    </row>
    <row r="437" customFormat="false" ht="21" hidden="false" customHeight="false" outlineLevel="0" collapsed="false">
      <c r="H437" s="57"/>
      <c r="J437" s="30"/>
      <c r="K437" s="57"/>
      <c r="L437" s="58"/>
      <c r="Q437" s="38"/>
    </row>
    <row r="438" customFormat="false" ht="21" hidden="false" customHeight="false" outlineLevel="0" collapsed="false">
      <c r="H438" s="57"/>
      <c r="J438" s="30"/>
      <c r="K438" s="57"/>
      <c r="L438" s="58"/>
      <c r="Q438" s="38"/>
    </row>
    <row r="439" customFormat="false" ht="21" hidden="false" customHeight="false" outlineLevel="0" collapsed="false">
      <c r="H439" s="57"/>
      <c r="J439" s="30"/>
      <c r="K439" s="57"/>
      <c r="L439" s="58"/>
      <c r="Q439" s="38"/>
    </row>
    <row r="440" customFormat="false" ht="21" hidden="false" customHeight="false" outlineLevel="0" collapsed="false">
      <c r="H440" s="57"/>
      <c r="J440" s="30"/>
      <c r="K440" s="57"/>
      <c r="L440" s="58"/>
      <c r="Q440" s="38"/>
    </row>
    <row r="441" customFormat="false" ht="21" hidden="false" customHeight="false" outlineLevel="0" collapsed="false">
      <c r="H441" s="57"/>
      <c r="J441" s="30"/>
      <c r="K441" s="57"/>
      <c r="L441" s="58"/>
      <c r="Q441" s="38"/>
    </row>
    <row r="442" customFormat="false" ht="21" hidden="false" customHeight="false" outlineLevel="0" collapsed="false">
      <c r="H442" s="57"/>
      <c r="J442" s="30"/>
      <c r="K442" s="57"/>
      <c r="L442" s="58"/>
      <c r="Q442" s="38"/>
    </row>
    <row r="443" customFormat="false" ht="21" hidden="false" customHeight="false" outlineLevel="0" collapsed="false">
      <c r="H443" s="57"/>
      <c r="J443" s="30"/>
      <c r="K443" s="57"/>
      <c r="L443" s="58"/>
      <c r="Q443" s="38"/>
    </row>
    <row r="444" customFormat="false" ht="21" hidden="false" customHeight="false" outlineLevel="0" collapsed="false">
      <c r="H444" s="57"/>
      <c r="J444" s="30"/>
      <c r="K444" s="57"/>
      <c r="L444" s="58"/>
      <c r="Q444" s="38"/>
    </row>
    <row r="445" customFormat="false" ht="21" hidden="false" customHeight="false" outlineLevel="0" collapsed="false">
      <c r="H445" s="57"/>
      <c r="J445" s="30"/>
      <c r="K445" s="57"/>
      <c r="L445" s="58"/>
      <c r="Q445" s="38"/>
    </row>
    <row r="446" customFormat="false" ht="21" hidden="false" customHeight="false" outlineLevel="0" collapsed="false">
      <c r="H446" s="57"/>
      <c r="J446" s="30"/>
      <c r="K446" s="57"/>
      <c r="L446" s="58"/>
      <c r="Q446" s="38"/>
    </row>
    <row r="447" customFormat="false" ht="21" hidden="false" customHeight="false" outlineLevel="0" collapsed="false">
      <c r="H447" s="57"/>
      <c r="J447" s="30"/>
      <c r="K447" s="57"/>
      <c r="L447" s="58"/>
      <c r="Q447" s="38"/>
    </row>
    <row r="448" customFormat="false" ht="21" hidden="false" customHeight="false" outlineLevel="0" collapsed="false">
      <c r="H448" s="57"/>
      <c r="J448" s="30"/>
      <c r="K448" s="57"/>
      <c r="L448" s="58"/>
      <c r="Q448" s="38"/>
    </row>
    <row r="449" customFormat="false" ht="21" hidden="false" customHeight="false" outlineLevel="0" collapsed="false">
      <c r="H449" s="57"/>
      <c r="J449" s="30"/>
      <c r="K449" s="57"/>
      <c r="L449" s="58"/>
      <c r="Q449" s="38"/>
    </row>
    <row r="450" customFormat="false" ht="21" hidden="false" customHeight="false" outlineLevel="0" collapsed="false">
      <c r="H450" s="57"/>
      <c r="J450" s="30"/>
      <c r="K450" s="57"/>
      <c r="L450" s="58"/>
      <c r="Q450" s="38"/>
    </row>
    <row r="451" customFormat="false" ht="21" hidden="false" customHeight="false" outlineLevel="0" collapsed="false">
      <c r="H451" s="57"/>
      <c r="J451" s="30"/>
      <c r="K451" s="57"/>
      <c r="L451" s="58"/>
      <c r="Q451" s="38"/>
    </row>
    <row r="452" customFormat="false" ht="21" hidden="false" customHeight="false" outlineLevel="0" collapsed="false">
      <c r="H452" s="57"/>
      <c r="J452" s="30"/>
      <c r="K452" s="57"/>
      <c r="L452" s="58"/>
      <c r="Q452" s="38"/>
    </row>
    <row r="453" customFormat="false" ht="21" hidden="false" customHeight="false" outlineLevel="0" collapsed="false">
      <c r="H453" s="57"/>
      <c r="J453" s="30"/>
      <c r="K453" s="57"/>
      <c r="L453" s="58"/>
      <c r="Q453" s="38"/>
    </row>
    <row r="454" customFormat="false" ht="21" hidden="false" customHeight="false" outlineLevel="0" collapsed="false">
      <c r="H454" s="57"/>
      <c r="J454" s="30"/>
      <c r="K454" s="57"/>
      <c r="L454" s="58"/>
      <c r="Q454" s="38"/>
    </row>
    <row r="455" customFormat="false" ht="21" hidden="false" customHeight="false" outlineLevel="0" collapsed="false">
      <c r="H455" s="57"/>
      <c r="J455" s="30"/>
      <c r="K455" s="57"/>
      <c r="L455" s="58"/>
      <c r="Q455" s="38"/>
    </row>
    <row r="456" customFormat="false" ht="21" hidden="false" customHeight="false" outlineLevel="0" collapsed="false">
      <c r="H456" s="57"/>
      <c r="J456" s="30"/>
      <c r="K456" s="57"/>
      <c r="L456" s="58"/>
      <c r="Q456" s="38"/>
    </row>
    <row r="457" customFormat="false" ht="21" hidden="false" customHeight="false" outlineLevel="0" collapsed="false">
      <c r="H457" s="57"/>
      <c r="J457" s="30"/>
      <c r="K457" s="57"/>
      <c r="L457" s="58"/>
      <c r="Q457" s="38"/>
    </row>
    <row r="458" customFormat="false" ht="21" hidden="false" customHeight="false" outlineLevel="0" collapsed="false">
      <c r="H458" s="57"/>
      <c r="J458" s="30"/>
      <c r="K458" s="57"/>
      <c r="L458" s="58"/>
      <c r="Q458" s="38"/>
    </row>
    <row r="459" customFormat="false" ht="21" hidden="false" customHeight="false" outlineLevel="0" collapsed="false">
      <c r="H459" s="57"/>
      <c r="J459" s="30"/>
      <c r="K459" s="57"/>
      <c r="L459" s="58"/>
      <c r="Q459" s="38"/>
    </row>
    <row r="460" customFormat="false" ht="21" hidden="false" customHeight="false" outlineLevel="0" collapsed="false">
      <c r="H460" s="57"/>
      <c r="J460" s="30"/>
      <c r="K460" s="57"/>
      <c r="L460" s="58"/>
      <c r="Q460" s="38"/>
    </row>
    <row r="461" customFormat="false" ht="21" hidden="false" customHeight="false" outlineLevel="0" collapsed="false">
      <c r="H461" s="57"/>
      <c r="J461" s="30"/>
      <c r="K461" s="57"/>
      <c r="L461" s="58"/>
      <c r="Q461" s="38"/>
    </row>
    <row r="462" customFormat="false" ht="21" hidden="false" customHeight="false" outlineLevel="0" collapsed="false">
      <c r="H462" s="57"/>
      <c r="J462" s="30"/>
      <c r="K462" s="57"/>
      <c r="L462" s="58"/>
      <c r="Q462" s="38"/>
    </row>
    <row r="463" customFormat="false" ht="21" hidden="false" customHeight="false" outlineLevel="0" collapsed="false">
      <c r="H463" s="57"/>
      <c r="J463" s="30"/>
      <c r="K463" s="57"/>
      <c r="L463" s="58"/>
      <c r="Q463" s="38"/>
    </row>
    <row r="464" customFormat="false" ht="21" hidden="false" customHeight="false" outlineLevel="0" collapsed="false">
      <c r="H464" s="57"/>
      <c r="J464" s="30"/>
      <c r="K464" s="57"/>
      <c r="L464" s="58"/>
      <c r="Q464" s="38"/>
    </row>
    <row r="465" customFormat="false" ht="21" hidden="false" customHeight="false" outlineLevel="0" collapsed="false">
      <c r="H465" s="57"/>
      <c r="J465" s="30"/>
      <c r="K465" s="57"/>
      <c r="L465" s="58"/>
      <c r="Q465" s="38"/>
    </row>
    <row r="466" customFormat="false" ht="21" hidden="false" customHeight="false" outlineLevel="0" collapsed="false">
      <c r="H466" s="57"/>
      <c r="J466" s="30"/>
      <c r="K466" s="57"/>
      <c r="L466" s="58"/>
      <c r="Q466" s="38"/>
    </row>
    <row r="467" customFormat="false" ht="21" hidden="false" customHeight="false" outlineLevel="0" collapsed="false">
      <c r="H467" s="57"/>
      <c r="J467" s="30"/>
      <c r="K467" s="57"/>
      <c r="L467" s="58"/>
      <c r="Q467" s="38"/>
    </row>
    <row r="468" customFormat="false" ht="21" hidden="false" customHeight="false" outlineLevel="0" collapsed="false">
      <c r="H468" s="57"/>
      <c r="J468" s="30"/>
      <c r="K468" s="57"/>
      <c r="L468" s="58"/>
      <c r="Q468" s="38"/>
    </row>
    <row r="469" customFormat="false" ht="21" hidden="false" customHeight="false" outlineLevel="0" collapsed="false">
      <c r="H469" s="57"/>
      <c r="J469" s="30"/>
      <c r="K469" s="57"/>
      <c r="L469" s="58"/>
      <c r="Q469" s="38"/>
    </row>
    <row r="470" customFormat="false" ht="21" hidden="false" customHeight="false" outlineLevel="0" collapsed="false">
      <c r="H470" s="57"/>
      <c r="J470" s="30"/>
      <c r="K470" s="57"/>
      <c r="L470" s="58"/>
      <c r="Q470" s="38"/>
    </row>
    <row r="471" customFormat="false" ht="21" hidden="false" customHeight="false" outlineLevel="0" collapsed="false">
      <c r="H471" s="57"/>
      <c r="J471" s="30"/>
      <c r="K471" s="57"/>
      <c r="L471" s="58"/>
      <c r="Q471" s="38"/>
    </row>
    <row r="472" customFormat="false" ht="21" hidden="false" customHeight="false" outlineLevel="0" collapsed="false">
      <c r="H472" s="57"/>
      <c r="J472" s="30"/>
      <c r="K472" s="57"/>
      <c r="L472" s="58"/>
      <c r="Q472" s="38"/>
    </row>
    <row r="473" customFormat="false" ht="21" hidden="false" customHeight="false" outlineLevel="0" collapsed="false">
      <c r="H473" s="57"/>
      <c r="J473" s="30"/>
      <c r="K473" s="57"/>
      <c r="L473" s="58"/>
      <c r="Q473" s="38"/>
    </row>
    <row r="474" customFormat="false" ht="21" hidden="false" customHeight="false" outlineLevel="0" collapsed="false">
      <c r="H474" s="57"/>
      <c r="J474" s="30"/>
      <c r="K474" s="57"/>
      <c r="L474" s="58"/>
      <c r="Q474" s="38"/>
    </row>
    <row r="475" customFormat="false" ht="21" hidden="false" customHeight="false" outlineLevel="0" collapsed="false">
      <c r="H475" s="57"/>
      <c r="J475" s="30"/>
      <c r="K475" s="57"/>
      <c r="L475" s="58"/>
      <c r="Q475" s="38"/>
    </row>
    <row r="476" customFormat="false" ht="21" hidden="false" customHeight="false" outlineLevel="0" collapsed="false">
      <c r="H476" s="57"/>
      <c r="J476" s="30"/>
      <c r="K476" s="57"/>
      <c r="L476" s="58"/>
      <c r="Q476" s="38"/>
    </row>
    <row r="477" customFormat="false" ht="21" hidden="false" customHeight="false" outlineLevel="0" collapsed="false">
      <c r="H477" s="57"/>
      <c r="J477" s="30"/>
      <c r="K477" s="57"/>
      <c r="L477" s="58"/>
      <c r="Q477" s="38"/>
    </row>
    <row r="478" customFormat="false" ht="21" hidden="false" customHeight="false" outlineLevel="0" collapsed="false">
      <c r="H478" s="57"/>
      <c r="J478" s="30"/>
      <c r="K478" s="57"/>
      <c r="L478" s="58"/>
      <c r="Q478" s="38"/>
    </row>
    <row r="479" customFormat="false" ht="21" hidden="false" customHeight="false" outlineLevel="0" collapsed="false">
      <c r="H479" s="57"/>
      <c r="J479" s="30"/>
      <c r="K479" s="57"/>
      <c r="L479" s="58"/>
      <c r="Q479" s="38"/>
    </row>
    <row r="480" customFormat="false" ht="21" hidden="false" customHeight="false" outlineLevel="0" collapsed="false">
      <c r="H480" s="57"/>
      <c r="J480" s="30"/>
      <c r="K480" s="57"/>
      <c r="L480" s="58"/>
      <c r="Q480" s="38"/>
    </row>
    <row r="481" customFormat="false" ht="21" hidden="false" customHeight="false" outlineLevel="0" collapsed="false">
      <c r="H481" s="57"/>
      <c r="J481" s="30"/>
      <c r="K481" s="57"/>
      <c r="L481" s="58"/>
      <c r="Q481" s="38"/>
    </row>
    <row r="482" customFormat="false" ht="21" hidden="false" customHeight="false" outlineLevel="0" collapsed="false">
      <c r="H482" s="57"/>
      <c r="J482" s="30"/>
      <c r="K482" s="57"/>
      <c r="L482" s="58"/>
      <c r="Q482" s="38"/>
    </row>
    <row r="483" customFormat="false" ht="21" hidden="false" customHeight="false" outlineLevel="0" collapsed="false">
      <c r="H483" s="57"/>
      <c r="J483" s="30"/>
      <c r="K483" s="57"/>
      <c r="L483" s="58"/>
      <c r="Q483" s="38"/>
    </row>
    <row r="484" customFormat="false" ht="21" hidden="false" customHeight="false" outlineLevel="0" collapsed="false">
      <c r="H484" s="57"/>
      <c r="J484" s="30"/>
      <c r="K484" s="57"/>
      <c r="L484" s="58"/>
      <c r="Q484" s="38"/>
    </row>
    <row r="485" customFormat="false" ht="21" hidden="false" customHeight="false" outlineLevel="0" collapsed="false">
      <c r="H485" s="57"/>
      <c r="J485" s="30"/>
      <c r="K485" s="57"/>
      <c r="L485" s="58"/>
      <c r="Q485" s="38"/>
    </row>
    <row r="486" customFormat="false" ht="21" hidden="false" customHeight="false" outlineLevel="0" collapsed="false">
      <c r="H486" s="57"/>
      <c r="J486" s="30"/>
      <c r="K486" s="57"/>
      <c r="L486" s="58"/>
      <c r="Q486" s="38"/>
    </row>
    <row r="487" customFormat="false" ht="21" hidden="false" customHeight="false" outlineLevel="0" collapsed="false">
      <c r="H487" s="57"/>
      <c r="J487" s="30"/>
      <c r="K487" s="57"/>
      <c r="L487" s="58"/>
      <c r="Q487" s="38"/>
    </row>
    <row r="488" customFormat="false" ht="21" hidden="false" customHeight="false" outlineLevel="0" collapsed="false">
      <c r="H488" s="57"/>
      <c r="J488" s="30"/>
      <c r="K488" s="57"/>
      <c r="L488" s="58"/>
      <c r="Q488" s="38"/>
    </row>
    <row r="489" customFormat="false" ht="21" hidden="false" customHeight="false" outlineLevel="0" collapsed="false">
      <c r="H489" s="57"/>
      <c r="J489" s="30"/>
      <c r="K489" s="57"/>
      <c r="L489" s="58"/>
      <c r="Q489" s="38"/>
    </row>
    <row r="490" customFormat="false" ht="21" hidden="false" customHeight="false" outlineLevel="0" collapsed="false">
      <c r="H490" s="57"/>
      <c r="J490" s="30"/>
      <c r="K490" s="57"/>
      <c r="L490" s="58"/>
      <c r="Q490" s="38"/>
    </row>
    <row r="491" customFormat="false" ht="21" hidden="false" customHeight="false" outlineLevel="0" collapsed="false">
      <c r="H491" s="57"/>
      <c r="J491" s="30"/>
      <c r="K491" s="57"/>
      <c r="L491" s="58"/>
      <c r="Q491" s="38"/>
    </row>
    <row r="492" customFormat="false" ht="21" hidden="false" customHeight="false" outlineLevel="0" collapsed="false">
      <c r="H492" s="57"/>
      <c r="J492" s="30"/>
      <c r="K492" s="57"/>
      <c r="L492" s="58"/>
      <c r="Q492" s="38"/>
    </row>
    <row r="493" customFormat="false" ht="21" hidden="false" customHeight="false" outlineLevel="0" collapsed="false">
      <c r="H493" s="57"/>
      <c r="J493" s="30"/>
      <c r="K493" s="57"/>
      <c r="L493" s="58"/>
      <c r="Q493" s="38"/>
    </row>
    <row r="494" customFormat="false" ht="21" hidden="false" customHeight="false" outlineLevel="0" collapsed="false">
      <c r="H494" s="57"/>
      <c r="J494" s="30"/>
      <c r="K494" s="57"/>
      <c r="L494" s="58"/>
      <c r="Q494" s="38"/>
    </row>
    <row r="495" customFormat="false" ht="21" hidden="false" customHeight="false" outlineLevel="0" collapsed="false">
      <c r="H495" s="57"/>
      <c r="J495" s="30"/>
      <c r="K495" s="57"/>
      <c r="L495" s="58"/>
      <c r="Q495" s="38"/>
    </row>
    <row r="496" customFormat="false" ht="21" hidden="false" customHeight="false" outlineLevel="0" collapsed="false">
      <c r="H496" s="57"/>
      <c r="J496" s="30"/>
      <c r="K496" s="57"/>
      <c r="L496" s="58"/>
      <c r="Q496" s="38"/>
    </row>
    <row r="497" customFormat="false" ht="21" hidden="false" customHeight="false" outlineLevel="0" collapsed="false">
      <c r="H497" s="57"/>
      <c r="J497" s="30"/>
      <c r="K497" s="57"/>
      <c r="L497" s="58"/>
      <c r="Q497" s="38"/>
    </row>
    <row r="498" customFormat="false" ht="21" hidden="false" customHeight="false" outlineLevel="0" collapsed="false">
      <c r="H498" s="57"/>
      <c r="J498" s="30"/>
      <c r="K498" s="57"/>
      <c r="L498" s="58"/>
      <c r="Q498" s="38"/>
    </row>
    <row r="499" customFormat="false" ht="21" hidden="false" customHeight="false" outlineLevel="0" collapsed="false">
      <c r="H499" s="57"/>
      <c r="J499" s="30"/>
      <c r="K499" s="57"/>
      <c r="L499" s="58"/>
      <c r="Q499" s="38"/>
    </row>
    <row r="500" customFormat="false" ht="21" hidden="false" customHeight="false" outlineLevel="0" collapsed="false">
      <c r="H500" s="57"/>
      <c r="J500" s="30"/>
      <c r="K500" s="57"/>
      <c r="L500" s="58"/>
      <c r="Q500" s="38"/>
    </row>
    <row r="501" customFormat="false" ht="21" hidden="false" customHeight="false" outlineLevel="0" collapsed="false">
      <c r="H501" s="57"/>
      <c r="J501" s="30"/>
      <c r="K501" s="57"/>
      <c r="L501" s="58"/>
      <c r="Q501" s="38"/>
    </row>
    <row r="502" customFormat="false" ht="21" hidden="false" customHeight="false" outlineLevel="0" collapsed="false">
      <c r="H502" s="57"/>
      <c r="J502" s="30"/>
      <c r="K502" s="57"/>
      <c r="L502" s="58"/>
      <c r="Q502" s="38"/>
    </row>
    <row r="503" customFormat="false" ht="21" hidden="false" customHeight="false" outlineLevel="0" collapsed="false">
      <c r="H503" s="57"/>
      <c r="J503" s="30"/>
      <c r="K503" s="57"/>
      <c r="L503" s="58"/>
      <c r="Q503" s="38"/>
    </row>
    <row r="504" customFormat="false" ht="21" hidden="false" customHeight="false" outlineLevel="0" collapsed="false">
      <c r="H504" s="57"/>
      <c r="J504" s="30"/>
      <c r="K504" s="57"/>
      <c r="L504" s="58"/>
      <c r="Q504" s="38"/>
    </row>
    <row r="505" customFormat="false" ht="21" hidden="false" customHeight="false" outlineLevel="0" collapsed="false">
      <c r="H505" s="57"/>
      <c r="J505" s="30"/>
      <c r="K505" s="57"/>
      <c r="L505" s="58"/>
      <c r="Q505" s="38"/>
    </row>
    <row r="506" customFormat="false" ht="21" hidden="false" customHeight="false" outlineLevel="0" collapsed="false">
      <c r="H506" s="57"/>
      <c r="J506" s="30"/>
      <c r="K506" s="57"/>
      <c r="L506" s="58"/>
      <c r="Q506" s="38"/>
    </row>
    <row r="507" customFormat="false" ht="21" hidden="false" customHeight="false" outlineLevel="0" collapsed="false">
      <c r="H507" s="57"/>
      <c r="J507" s="30"/>
      <c r="K507" s="57"/>
      <c r="L507" s="58"/>
      <c r="Q507" s="38"/>
    </row>
    <row r="508" customFormat="false" ht="21" hidden="false" customHeight="false" outlineLevel="0" collapsed="false">
      <c r="H508" s="57"/>
      <c r="J508" s="30"/>
      <c r="K508" s="57"/>
      <c r="L508" s="58"/>
      <c r="Q508" s="38"/>
    </row>
    <row r="509" customFormat="false" ht="21" hidden="false" customHeight="false" outlineLevel="0" collapsed="false">
      <c r="H509" s="57"/>
      <c r="J509" s="30"/>
      <c r="K509" s="57"/>
      <c r="L509" s="58"/>
      <c r="Q509" s="38"/>
    </row>
    <row r="510" customFormat="false" ht="21" hidden="false" customHeight="false" outlineLevel="0" collapsed="false">
      <c r="H510" s="57"/>
      <c r="J510" s="30"/>
      <c r="K510" s="57"/>
      <c r="L510" s="58"/>
      <c r="Q510" s="38"/>
    </row>
    <row r="511" customFormat="false" ht="21" hidden="false" customHeight="false" outlineLevel="0" collapsed="false">
      <c r="H511" s="57"/>
      <c r="J511" s="30"/>
      <c r="K511" s="57"/>
      <c r="L511" s="58"/>
      <c r="Q511" s="38"/>
    </row>
    <row r="512" customFormat="false" ht="21" hidden="false" customHeight="false" outlineLevel="0" collapsed="false">
      <c r="H512" s="57"/>
      <c r="J512" s="30"/>
      <c r="K512" s="57"/>
      <c r="L512" s="58"/>
      <c r="Q512" s="38"/>
    </row>
    <row r="513" customFormat="false" ht="21" hidden="false" customHeight="false" outlineLevel="0" collapsed="false">
      <c r="H513" s="57"/>
      <c r="J513" s="30"/>
      <c r="K513" s="57"/>
      <c r="L513" s="58"/>
      <c r="Q513" s="38"/>
    </row>
    <row r="514" customFormat="false" ht="21" hidden="false" customHeight="false" outlineLevel="0" collapsed="false">
      <c r="H514" s="57"/>
      <c r="J514" s="30"/>
      <c r="K514" s="57"/>
      <c r="L514" s="58"/>
      <c r="Q514" s="38"/>
    </row>
    <row r="515" customFormat="false" ht="21" hidden="false" customHeight="false" outlineLevel="0" collapsed="false">
      <c r="H515" s="57"/>
      <c r="J515" s="30"/>
      <c r="K515" s="57"/>
      <c r="L515" s="58"/>
      <c r="Q515" s="38"/>
    </row>
    <row r="516" customFormat="false" ht="21" hidden="false" customHeight="false" outlineLevel="0" collapsed="false">
      <c r="H516" s="57"/>
      <c r="J516" s="30"/>
      <c r="K516" s="57"/>
      <c r="L516" s="58"/>
      <c r="Q516" s="38"/>
    </row>
    <row r="517" customFormat="false" ht="21" hidden="false" customHeight="false" outlineLevel="0" collapsed="false">
      <c r="H517" s="57"/>
      <c r="J517" s="30"/>
      <c r="K517" s="57"/>
      <c r="L517" s="58"/>
      <c r="Q517" s="38"/>
    </row>
    <row r="518" customFormat="false" ht="21" hidden="false" customHeight="false" outlineLevel="0" collapsed="false">
      <c r="H518" s="57"/>
      <c r="J518" s="30"/>
      <c r="K518" s="57"/>
      <c r="L518" s="58"/>
      <c r="Q518" s="38"/>
    </row>
    <row r="519" customFormat="false" ht="21" hidden="false" customHeight="false" outlineLevel="0" collapsed="false">
      <c r="H519" s="57"/>
      <c r="J519" s="30"/>
      <c r="K519" s="57"/>
      <c r="L519" s="58"/>
      <c r="Q519" s="38"/>
    </row>
    <row r="520" customFormat="false" ht="21" hidden="false" customHeight="false" outlineLevel="0" collapsed="false">
      <c r="H520" s="57"/>
      <c r="J520" s="30"/>
      <c r="K520" s="57"/>
      <c r="L520" s="58"/>
      <c r="Q520" s="38"/>
    </row>
    <row r="521" customFormat="false" ht="21" hidden="false" customHeight="false" outlineLevel="0" collapsed="false">
      <c r="H521" s="57"/>
      <c r="J521" s="30"/>
      <c r="K521" s="57"/>
      <c r="L521" s="58"/>
      <c r="Q521" s="38"/>
    </row>
    <row r="522" customFormat="false" ht="21" hidden="false" customHeight="false" outlineLevel="0" collapsed="false">
      <c r="H522" s="57"/>
      <c r="J522" s="30"/>
      <c r="K522" s="57"/>
      <c r="L522" s="58"/>
      <c r="Q522" s="38"/>
    </row>
    <row r="523" customFormat="false" ht="21" hidden="false" customHeight="false" outlineLevel="0" collapsed="false">
      <c r="H523" s="57"/>
      <c r="J523" s="30"/>
      <c r="K523" s="57"/>
      <c r="L523" s="58"/>
      <c r="Q523" s="38"/>
    </row>
    <row r="524" customFormat="false" ht="21" hidden="false" customHeight="false" outlineLevel="0" collapsed="false">
      <c r="H524" s="57"/>
      <c r="J524" s="30"/>
      <c r="K524" s="57"/>
      <c r="L524" s="58"/>
      <c r="Q524" s="38"/>
    </row>
    <row r="525" customFormat="false" ht="21" hidden="false" customHeight="false" outlineLevel="0" collapsed="false">
      <c r="H525" s="57"/>
      <c r="J525" s="30"/>
      <c r="K525" s="57"/>
      <c r="L525" s="58"/>
      <c r="Q525" s="38"/>
    </row>
    <row r="526" customFormat="false" ht="21" hidden="false" customHeight="false" outlineLevel="0" collapsed="false">
      <c r="H526" s="57"/>
      <c r="J526" s="30"/>
      <c r="K526" s="57"/>
      <c r="L526" s="58"/>
      <c r="Q526" s="38"/>
    </row>
    <row r="527" customFormat="false" ht="21" hidden="false" customHeight="false" outlineLevel="0" collapsed="false">
      <c r="H527" s="57"/>
      <c r="J527" s="30"/>
      <c r="K527" s="57"/>
      <c r="L527" s="58"/>
      <c r="Q527" s="38"/>
    </row>
    <row r="528" customFormat="false" ht="21" hidden="false" customHeight="false" outlineLevel="0" collapsed="false">
      <c r="H528" s="57"/>
      <c r="J528" s="30"/>
      <c r="K528" s="57"/>
      <c r="L528" s="58"/>
      <c r="Q528" s="38"/>
    </row>
    <row r="529" customFormat="false" ht="21" hidden="false" customHeight="false" outlineLevel="0" collapsed="false">
      <c r="H529" s="57"/>
      <c r="J529" s="30"/>
      <c r="K529" s="57"/>
      <c r="L529" s="58"/>
      <c r="Q529" s="38"/>
    </row>
    <row r="530" customFormat="false" ht="21" hidden="false" customHeight="false" outlineLevel="0" collapsed="false">
      <c r="H530" s="57"/>
      <c r="J530" s="30"/>
      <c r="K530" s="57"/>
      <c r="L530" s="58"/>
      <c r="Q530" s="38"/>
    </row>
    <row r="531" customFormat="false" ht="21" hidden="false" customHeight="false" outlineLevel="0" collapsed="false">
      <c r="H531" s="57"/>
      <c r="J531" s="30"/>
      <c r="K531" s="57"/>
      <c r="L531" s="58"/>
      <c r="Q531" s="38"/>
    </row>
    <row r="532" customFormat="false" ht="21" hidden="false" customHeight="false" outlineLevel="0" collapsed="false">
      <c r="H532" s="57"/>
      <c r="J532" s="30"/>
      <c r="K532" s="57"/>
      <c r="L532" s="58"/>
      <c r="Q532" s="38"/>
    </row>
    <row r="533" customFormat="false" ht="21" hidden="false" customHeight="false" outlineLevel="0" collapsed="false">
      <c r="H533" s="57"/>
      <c r="J533" s="30"/>
      <c r="K533" s="57"/>
      <c r="L533" s="58"/>
      <c r="Q533" s="38"/>
    </row>
    <row r="534" customFormat="false" ht="21" hidden="false" customHeight="false" outlineLevel="0" collapsed="false">
      <c r="H534" s="57"/>
      <c r="J534" s="30"/>
      <c r="K534" s="57"/>
      <c r="L534" s="58"/>
      <c r="Q534" s="38"/>
    </row>
    <row r="535" customFormat="false" ht="21" hidden="false" customHeight="false" outlineLevel="0" collapsed="false">
      <c r="H535" s="57"/>
      <c r="J535" s="30"/>
      <c r="K535" s="57"/>
      <c r="L535" s="58"/>
      <c r="Q535" s="38"/>
    </row>
    <row r="536" customFormat="false" ht="21" hidden="false" customHeight="false" outlineLevel="0" collapsed="false">
      <c r="H536" s="57"/>
      <c r="J536" s="30"/>
      <c r="K536" s="57"/>
      <c r="L536" s="58"/>
      <c r="Q536" s="38"/>
    </row>
    <row r="537" customFormat="false" ht="21" hidden="false" customHeight="false" outlineLevel="0" collapsed="false">
      <c r="H537" s="57"/>
      <c r="J537" s="30"/>
      <c r="K537" s="57"/>
      <c r="L537" s="58"/>
      <c r="Q537" s="38"/>
    </row>
    <row r="538" customFormat="false" ht="21" hidden="false" customHeight="false" outlineLevel="0" collapsed="false">
      <c r="H538" s="57"/>
      <c r="J538" s="30"/>
      <c r="K538" s="57"/>
      <c r="L538" s="58"/>
      <c r="Q538" s="38"/>
    </row>
    <row r="539" customFormat="false" ht="21" hidden="false" customHeight="false" outlineLevel="0" collapsed="false">
      <c r="H539" s="57"/>
      <c r="J539" s="30"/>
      <c r="K539" s="57"/>
      <c r="L539" s="58"/>
      <c r="Q539" s="38"/>
    </row>
    <row r="540" customFormat="false" ht="21" hidden="false" customHeight="false" outlineLevel="0" collapsed="false">
      <c r="H540" s="57"/>
      <c r="J540" s="30"/>
      <c r="K540" s="57"/>
      <c r="L540" s="58"/>
      <c r="Q540" s="38"/>
    </row>
    <row r="541" customFormat="false" ht="21" hidden="false" customHeight="false" outlineLevel="0" collapsed="false">
      <c r="H541" s="57"/>
      <c r="J541" s="30"/>
      <c r="K541" s="57"/>
      <c r="L541" s="58"/>
      <c r="Q541" s="38"/>
    </row>
    <row r="542" customFormat="false" ht="21" hidden="false" customHeight="false" outlineLevel="0" collapsed="false">
      <c r="H542" s="57"/>
      <c r="J542" s="30"/>
      <c r="K542" s="57"/>
      <c r="L542" s="58"/>
      <c r="Q542" s="38"/>
    </row>
    <row r="543" customFormat="false" ht="21" hidden="false" customHeight="false" outlineLevel="0" collapsed="false">
      <c r="H543" s="57"/>
      <c r="J543" s="30"/>
      <c r="K543" s="57"/>
      <c r="L543" s="58"/>
      <c r="Q543" s="38"/>
    </row>
    <row r="544" customFormat="false" ht="21" hidden="false" customHeight="false" outlineLevel="0" collapsed="false">
      <c r="H544" s="57"/>
      <c r="J544" s="30"/>
      <c r="K544" s="57"/>
      <c r="L544" s="58"/>
      <c r="Q544" s="38"/>
    </row>
    <row r="545" customFormat="false" ht="21" hidden="false" customHeight="false" outlineLevel="0" collapsed="false">
      <c r="H545" s="57"/>
      <c r="J545" s="30"/>
      <c r="K545" s="57"/>
      <c r="L545" s="58"/>
      <c r="Q545" s="38"/>
    </row>
    <row r="546" customFormat="false" ht="21" hidden="false" customHeight="false" outlineLevel="0" collapsed="false">
      <c r="H546" s="57"/>
      <c r="J546" s="30"/>
      <c r="K546" s="57"/>
      <c r="L546" s="58"/>
      <c r="Q546" s="38"/>
    </row>
    <row r="547" customFormat="false" ht="21" hidden="false" customHeight="false" outlineLevel="0" collapsed="false">
      <c r="H547" s="57"/>
      <c r="J547" s="30"/>
      <c r="K547" s="57"/>
      <c r="L547" s="58"/>
      <c r="Q547" s="38"/>
    </row>
    <row r="548" customFormat="false" ht="21" hidden="false" customHeight="false" outlineLevel="0" collapsed="false">
      <c r="H548" s="57"/>
      <c r="J548" s="30"/>
      <c r="K548" s="57"/>
      <c r="L548" s="58"/>
      <c r="Q548" s="38"/>
    </row>
    <row r="549" customFormat="false" ht="21" hidden="false" customHeight="false" outlineLevel="0" collapsed="false">
      <c r="H549" s="57"/>
      <c r="J549" s="30"/>
      <c r="K549" s="57"/>
      <c r="L549" s="58"/>
      <c r="Q549" s="38"/>
    </row>
    <row r="550" customFormat="false" ht="21" hidden="false" customHeight="false" outlineLevel="0" collapsed="false">
      <c r="H550" s="57"/>
      <c r="J550" s="30"/>
      <c r="K550" s="57"/>
      <c r="L550" s="58"/>
      <c r="Q550" s="38"/>
    </row>
    <row r="551" customFormat="false" ht="21" hidden="false" customHeight="false" outlineLevel="0" collapsed="false">
      <c r="H551" s="57"/>
      <c r="J551" s="30"/>
      <c r="K551" s="57"/>
      <c r="L551" s="58"/>
      <c r="Q551" s="38"/>
    </row>
    <row r="552" customFormat="false" ht="21" hidden="false" customHeight="false" outlineLevel="0" collapsed="false">
      <c r="H552" s="57"/>
      <c r="J552" s="30"/>
      <c r="K552" s="57"/>
      <c r="L552" s="58"/>
      <c r="Q552" s="38"/>
    </row>
    <row r="553" customFormat="false" ht="21" hidden="false" customHeight="false" outlineLevel="0" collapsed="false">
      <c r="H553" s="57"/>
      <c r="J553" s="30"/>
      <c r="K553" s="57"/>
      <c r="L553" s="58"/>
      <c r="Q553" s="38"/>
    </row>
    <row r="554" customFormat="false" ht="21" hidden="false" customHeight="false" outlineLevel="0" collapsed="false">
      <c r="H554" s="57"/>
      <c r="J554" s="30"/>
      <c r="K554" s="57"/>
      <c r="L554" s="58"/>
      <c r="Q554" s="38"/>
    </row>
    <row r="555" customFormat="false" ht="21" hidden="false" customHeight="false" outlineLevel="0" collapsed="false">
      <c r="H555" s="57"/>
      <c r="J555" s="30"/>
      <c r="K555" s="57"/>
      <c r="L555" s="58"/>
      <c r="Q555" s="38"/>
    </row>
    <row r="556" customFormat="false" ht="21" hidden="false" customHeight="false" outlineLevel="0" collapsed="false">
      <c r="H556" s="57"/>
      <c r="J556" s="30"/>
      <c r="K556" s="57"/>
      <c r="L556" s="58"/>
      <c r="Q556" s="38"/>
    </row>
    <row r="557" customFormat="false" ht="21" hidden="false" customHeight="false" outlineLevel="0" collapsed="false">
      <c r="H557" s="57"/>
      <c r="J557" s="30"/>
      <c r="K557" s="57"/>
      <c r="L557" s="58"/>
      <c r="Q557" s="38"/>
    </row>
    <row r="558" customFormat="false" ht="21" hidden="false" customHeight="false" outlineLevel="0" collapsed="false">
      <c r="H558" s="57"/>
      <c r="J558" s="30"/>
      <c r="K558" s="57"/>
      <c r="L558" s="58"/>
      <c r="Q558" s="38"/>
    </row>
    <row r="559" customFormat="false" ht="21" hidden="false" customHeight="false" outlineLevel="0" collapsed="false">
      <c r="H559" s="57"/>
      <c r="J559" s="30"/>
      <c r="K559" s="57"/>
      <c r="L559" s="58"/>
      <c r="Q559" s="38"/>
    </row>
    <row r="560" customFormat="false" ht="21" hidden="false" customHeight="false" outlineLevel="0" collapsed="false">
      <c r="H560" s="59"/>
      <c r="J560" s="30"/>
      <c r="K560" s="59"/>
      <c r="L560" s="58"/>
      <c r="Q560" s="38"/>
    </row>
    <row r="561" customFormat="false" ht="21" hidden="false" customHeight="false" outlineLevel="0" collapsed="false">
      <c r="H561" s="59"/>
      <c r="J561" s="30"/>
      <c r="K561" s="59"/>
      <c r="L561" s="58"/>
      <c r="Q561" s="38"/>
    </row>
    <row r="562" customFormat="false" ht="21" hidden="false" customHeight="false" outlineLevel="0" collapsed="false">
      <c r="H562" s="59"/>
      <c r="J562" s="30"/>
      <c r="K562" s="59"/>
      <c r="L562" s="58"/>
      <c r="Q562" s="38"/>
    </row>
    <row r="563" customFormat="false" ht="21" hidden="false" customHeight="false" outlineLevel="0" collapsed="false">
      <c r="H563" s="59"/>
      <c r="J563" s="30"/>
      <c r="K563" s="59"/>
      <c r="L563" s="58"/>
      <c r="Q563" s="38"/>
    </row>
    <row r="564" customFormat="false" ht="21" hidden="false" customHeight="false" outlineLevel="0" collapsed="false">
      <c r="H564" s="59"/>
      <c r="J564" s="30"/>
      <c r="K564" s="59"/>
      <c r="L564" s="58"/>
      <c r="Q564" s="38"/>
    </row>
    <row r="565" customFormat="false" ht="21" hidden="false" customHeight="false" outlineLevel="0" collapsed="false">
      <c r="H565" s="59"/>
      <c r="J565" s="30"/>
      <c r="K565" s="59"/>
      <c r="L565" s="58"/>
      <c r="Q565" s="38"/>
    </row>
    <row r="566" customFormat="false" ht="21" hidden="false" customHeight="false" outlineLevel="0" collapsed="false">
      <c r="H566" s="59"/>
      <c r="J566" s="30"/>
      <c r="K566" s="59"/>
      <c r="L566" s="58"/>
      <c r="Q566" s="38"/>
    </row>
    <row r="567" customFormat="false" ht="21" hidden="false" customHeight="false" outlineLevel="0" collapsed="false">
      <c r="H567" s="59"/>
      <c r="J567" s="30"/>
      <c r="K567" s="59"/>
      <c r="L567" s="58"/>
      <c r="Q567" s="38"/>
    </row>
    <row r="568" customFormat="false" ht="21" hidden="false" customHeight="false" outlineLevel="0" collapsed="false">
      <c r="H568" s="59"/>
      <c r="J568" s="30"/>
      <c r="K568" s="59"/>
      <c r="L568" s="58"/>
      <c r="Q568" s="38"/>
    </row>
    <row r="569" customFormat="false" ht="21" hidden="false" customHeight="false" outlineLevel="0" collapsed="false">
      <c r="H569" s="59"/>
      <c r="J569" s="30"/>
      <c r="K569" s="59"/>
      <c r="L569" s="58"/>
      <c r="Q569" s="38"/>
    </row>
    <row r="570" customFormat="false" ht="21" hidden="false" customHeight="false" outlineLevel="0" collapsed="false">
      <c r="H570" s="59"/>
      <c r="J570" s="30"/>
      <c r="K570" s="59"/>
      <c r="L570" s="58"/>
      <c r="Q570" s="38"/>
    </row>
    <row r="571" customFormat="false" ht="21" hidden="false" customHeight="false" outlineLevel="0" collapsed="false">
      <c r="H571" s="57"/>
      <c r="J571" s="30"/>
      <c r="K571" s="57"/>
      <c r="L571" s="58"/>
      <c r="Q571" s="38"/>
    </row>
    <row r="572" customFormat="false" ht="21" hidden="false" customHeight="false" outlineLevel="0" collapsed="false">
      <c r="H572" s="57"/>
      <c r="J572" s="30"/>
      <c r="K572" s="57"/>
      <c r="L572" s="58"/>
      <c r="Q572" s="38"/>
    </row>
    <row r="573" customFormat="false" ht="21" hidden="false" customHeight="false" outlineLevel="0" collapsed="false">
      <c r="H573" s="57"/>
      <c r="J573" s="30"/>
      <c r="K573" s="57"/>
      <c r="L573" s="58"/>
      <c r="Q573" s="38"/>
    </row>
    <row r="574" customFormat="false" ht="21" hidden="false" customHeight="false" outlineLevel="0" collapsed="false">
      <c r="H574" s="57"/>
      <c r="J574" s="30"/>
      <c r="K574" s="57"/>
      <c r="L574" s="58"/>
      <c r="Q574" s="38"/>
    </row>
    <row r="575" customFormat="false" ht="21" hidden="false" customHeight="false" outlineLevel="0" collapsed="false">
      <c r="H575" s="57"/>
      <c r="J575" s="30"/>
      <c r="K575" s="57"/>
      <c r="L575" s="58"/>
      <c r="Q575" s="38"/>
    </row>
    <row r="576" customFormat="false" ht="21" hidden="false" customHeight="false" outlineLevel="0" collapsed="false">
      <c r="H576" s="57"/>
      <c r="J576" s="30"/>
      <c r="K576" s="57"/>
      <c r="L576" s="58"/>
      <c r="Q576" s="38"/>
    </row>
    <row r="577" customFormat="false" ht="21" hidden="false" customHeight="false" outlineLevel="0" collapsed="false">
      <c r="H577" s="57"/>
      <c r="J577" s="30"/>
      <c r="K577" s="57"/>
      <c r="L577" s="58"/>
      <c r="Q577" s="38"/>
    </row>
    <row r="578" customFormat="false" ht="21" hidden="false" customHeight="false" outlineLevel="0" collapsed="false">
      <c r="H578" s="57"/>
      <c r="J578" s="30"/>
      <c r="K578" s="57"/>
      <c r="L578" s="58"/>
      <c r="Q578" s="38"/>
    </row>
    <row r="579" customFormat="false" ht="21" hidden="false" customHeight="false" outlineLevel="0" collapsed="false">
      <c r="H579" s="57"/>
      <c r="J579" s="30"/>
      <c r="K579" s="57"/>
      <c r="L579" s="58"/>
      <c r="Q579" s="38"/>
    </row>
    <row r="580" customFormat="false" ht="21" hidden="false" customHeight="false" outlineLevel="0" collapsed="false">
      <c r="H580" s="57"/>
      <c r="J580" s="30"/>
      <c r="K580" s="57"/>
      <c r="L580" s="58"/>
      <c r="Q580" s="38"/>
    </row>
    <row r="581" customFormat="false" ht="21" hidden="false" customHeight="false" outlineLevel="0" collapsed="false">
      <c r="H581" s="57"/>
      <c r="J581" s="30"/>
      <c r="K581" s="57"/>
      <c r="L581" s="58"/>
      <c r="Q581" s="38"/>
    </row>
    <row r="582" customFormat="false" ht="21" hidden="false" customHeight="false" outlineLevel="0" collapsed="false">
      <c r="H582" s="57"/>
      <c r="J582" s="30"/>
      <c r="K582" s="57"/>
      <c r="L582" s="58"/>
      <c r="Q582" s="38"/>
    </row>
    <row r="583" customFormat="false" ht="21" hidden="false" customHeight="false" outlineLevel="0" collapsed="false">
      <c r="H583" s="57"/>
      <c r="J583" s="30"/>
      <c r="K583" s="57"/>
      <c r="L583" s="58"/>
      <c r="Q583" s="38"/>
    </row>
    <row r="584" customFormat="false" ht="21" hidden="false" customHeight="false" outlineLevel="0" collapsed="false">
      <c r="H584" s="57"/>
      <c r="J584" s="30"/>
      <c r="K584" s="57"/>
      <c r="L584" s="58"/>
      <c r="Q584" s="38"/>
    </row>
    <row r="585" customFormat="false" ht="21" hidden="false" customHeight="false" outlineLevel="0" collapsed="false">
      <c r="H585" s="57"/>
      <c r="J585" s="30"/>
      <c r="K585" s="57"/>
      <c r="L585" s="58"/>
      <c r="Q585" s="38"/>
    </row>
    <row r="586" customFormat="false" ht="21" hidden="false" customHeight="false" outlineLevel="0" collapsed="false">
      <c r="H586" s="57"/>
      <c r="J586" s="30"/>
      <c r="K586" s="57"/>
      <c r="L586" s="58"/>
      <c r="Q586" s="38"/>
    </row>
    <row r="587" customFormat="false" ht="21" hidden="false" customHeight="false" outlineLevel="0" collapsed="false">
      <c r="H587" s="57"/>
      <c r="J587" s="30"/>
      <c r="K587" s="57"/>
      <c r="L587" s="58"/>
      <c r="Q587" s="38"/>
    </row>
    <row r="588" customFormat="false" ht="21" hidden="false" customHeight="false" outlineLevel="0" collapsed="false">
      <c r="H588" s="57"/>
      <c r="J588" s="30"/>
      <c r="K588" s="57"/>
      <c r="L588" s="58"/>
      <c r="Q588" s="38"/>
    </row>
    <row r="589" customFormat="false" ht="21" hidden="false" customHeight="false" outlineLevel="0" collapsed="false">
      <c r="H589" s="57"/>
      <c r="J589" s="30"/>
      <c r="K589" s="57"/>
      <c r="L589" s="58"/>
      <c r="Q589" s="38"/>
    </row>
    <row r="590" customFormat="false" ht="21" hidden="false" customHeight="false" outlineLevel="0" collapsed="false">
      <c r="H590" s="57"/>
      <c r="J590" s="30"/>
      <c r="K590" s="57"/>
      <c r="L590" s="58"/>
      <c r="Q590" s="38"/>
    </row>
    <row r="591" customFormat="false" ht="21" hidden="false" customHeight="false" outlineLevel="0" collapsed="false">
      <c r="H591" s="57"/>
      <c r="J591" s="30"/>
      <c r="K591" s="57"/>
      <c r="L591" s="58"/>
      <c r="Q591" s="38"/>
    </row>
    <row r="592" customFormat="false" ht="21" hidden="false" customHeight="false" outlineLevel="0" collapsed="false">
      <c r="H592" s="57"/>
      <c r="J592" s="30"/>
      <c r="K592" s="57"/>
      <c r="L592" s="58"/>
      <c r="Q592" s="38"/>
    </row>
    <row r="593" customFormat="false" ht="21" hidden="false" customHeight="false" outlineLevel="0" collapsed="false">
      <c r="H593" s="57"/>
      <c r="J593" s="30"/>
      <c r="K593" s="57"/>
      <c r="L593" s="58"/>
      <c r="Q593" s="38"/>
    </row>
    <row r="594" customFormat="false" ht="21" hidden="false" customHeight="false" outlineLevel="0" collapsed="false">
      <c r="H594" s="57"/>
      <c r="J594" s="30"/>
      <c r="K594" s="57"/>
      <c r="L594" s="58"/>
      <c r="Q594" s="38"/>
    </row>
    <row r="595" customFormat="false" ht="21" hidden="false" customHeight="false" outlineLevel="0" collapsed="false">
      <c r="H595" s="57"/>
      <c r="J595" s="30"/>
      <c r="K595" s="57"/>
      <c r="L595" s="58"/>
      <c r="Q595" s="38"/>
    </row>
    <row r="596" customFormat="false" ht="21" hidden="false" customHeight="false" outlineLevel="0" collapsed="false">
      <c r="H596" s="57"/>
      <c r="J596" s="30"/>
      <c r="K596" s="57"/>
      <c r="L596" s="58"/>
      <c r="Q596" s="38"/>
    </row>
    <row r="597" customFormat="false" ht="21" hidden="false" customHeight="false" outlineLevel="0" collapsed="false">
      <c r="H597" s="57"/>
      <c r="J597" s="30"/>
      <c r="K597" s="57"/>
      <c r="L597" s="58"/>
      <c r="Q597" s="38"/>
    </row>
    <row r="598" customFormat="false" ht="21" hidden="false" customHeight="false" outlineLevel="0" collapsed="false">
      <c r="H598" s="57"/>
      <c r="J598" s="30"/>
      <c r="K598" s="57"/>
      <c r="L598" s="58"/>
      <c r="Q598" s="38"/>
    </row>
    <row r="599" customFormat="false" ht="21" hidden="false" customHeight="false" outlineLevel="0" collapsed="false">
      <c r="H599" s="57"/>
      <c r="J599" s="30"/>
      <c r="K599" s="57"/>
      <c r="L599" s="58"/>
      <c r="Q599" s="38"/>
    </row>
    <row r="600" customFormat="false" ht="21" hidden="false" customHeight="false" outlineLevel="0" collapsed="false">
      <c r="H600" s="57"/>
      <c r="J600" s="30"/>
      <c r="K600" s="57"/>
      <c r="L600" s="58"/>
      <c r="Q600" s="38"/>
    </row>
    <row r="601" customFormat="false" ht="21" hidden="false" customHeight="false" outlineLevel="0" collapsed="false">
      <c r="H601" s="57"/>
      <c r="J601" s="30"/>
      <c r="K601" s="57"/>
      <c r="L601" s="58"/>
      <c r="Q601" s="38"/>
    </row>
    <row r="602" customFormat="false" ht="21" hidden="false" customHeight="false" outlineLevel="0" collapsed="false">
      <c r="H602" s="57"/>
      <c r="J602" s="30"/>
      <c r="K602" s="57"/>
      <c r="L602" s="58"/>
      <c r="Q602" s="38"/>
    </row>
    <row r="603" customFormat="false" ht="21" hidden="false" customHeight="false" outlineLevel="0" collapsed="false">
      <c r="H603" s="57"/>
      <c r="J603" s="30"/>
      <c r="K603" s="57"/>
      <c r="L603" s="58"/>
      <c r="Q603" s="38"/>
    </row>
    <row r="604" customFormat="false" ht="21" hidden="false" customHeight="false" outlineLevel="0" collapsed="false">
      <c r="H604" s="57"/>
      <c r="J604" s="30"/>
      <c r="K604" s="57"/>
      <c r="L604" s="58"/>
      <c r="Q604" s="38"/>
    </row>
    <row r="605" customFormat="false" ht="21" hidden="false" customHeight="false" outlineLevel="0" collapsed="false">
      <c r="H605" s="57"/>
      <c r="J605" s="30"/>
      <c r="K605" s="57"/>
      <c r="L605" s="58"/>
      <c r="Q605" s="38"/>
    </row>
    <row r="606" customFormat="false" ht="21" hidden="false" customHeight="false" outlineLevel="0" collapsed="false">
      <c r="H606" s="57"/>
      <c r="J606" s="30"/>
      <c r="K606" s="57"/>
      <c r="L606" s="58"/>
      <c r="Q606" s="38"/>
    </row>
    <row r="607" customFormat="false" ht="21" hidden="false" customHeight="false" outlineLevel="0" collapsed="false">
      <c r="H607" s="57"/>
      <c r="J607" s="30"/>
      <c r="K607" s="57"/>
      <c r="L607" s="58"/>
      <c r="Q607" s="38"/>
    </row>
    <row r="608" customFormat="false" ht="21" hidden="false" customHeight="false" outlineLevel="0" collapsed="false">
      <c r="H608" s="57"/>
      <c r="J608" s="30"/>
      <c r="K608" s="57"/>
      <c r="L608" s="58"/>
      <c r="Q608" s="38"/>
    </row>
    <row r="609" customFormat="false" ht="21" hidden="false" customHeight="false" outlineLevel="0" collapsed="false">
      <c r="H609" s="57"/>
      <c r="J609" s="30"/>
      <c r="K609" s="57"/>
      <c r="L609" s="58"/>
      <c r="Q609" s="38"/>
    </row>
    <row r="610" customFormat="false" ht="21" hidden="false" customHeight="false" outlineLevel="0" collapsed="false">
      <c r="H610" s="57"/>
      <c r="J610" s="30"/>
      <c r="K610" s="57"/>
      <c r="L610" s="58"/>
      <c r="Q610" s="38"/>
    </row>
    <row r="611" customFormat="false" ht="21" hidden="false" customHeight="false" outlineLevel="0" collapsed="false">
      <c r="H611" s="57"/>
      <c r="J611" s="30"/>
      <c r="K611" s="57"/>
      <c r="L611" s="58"/>
      <c r="Q611" s="38"/>
    </row>
    <row r="612" customFormat="false" ht="21" hidden="false" customHeight="false" outlineLevel="0" collapsed="false">
      <c r="H612" s="57"/>
      <c r="J612" s="30"/>
      <c r="K612" s="57"/>
      <c r="L612" s="58"/>
      <c r="Q612" s="38"/>
    </row>
    <row r="613" customFormat="false" ht="21" hidden="false" customHeight="false" outlineLevel="0" collapsed="false">
      <c r="H613" s="57"/>
      <c r="J613" s="30"/>
      <c r="K613" s="57"/>
      <c r="L613" s="58"/>
      <c r="Q613" s="38"/>
    </row>
    <row r="614" customFormat="false" ht="21" hidden="false" customHeight="false" outlineLevel="0" collapsed="false">
      <c r="H614" s="57"/>
      <c r="J614" s="30"/>
      <c r="K614" s="57"/>
      <c r="L614" s="58"/>
      <c r="Q614" s="38"/>
    </row>
    <row r="615" customFormat="false" ht="21" hidden="false" customHeight="false" outlineLevel="0" collapsed="false">
      <c r="H615" s="57"/>
      <c r="J615" s="30"/>
      <c r="K615" s="57"/>
      <c r="L615" s="58"/>
      <c r="Q615" s="38"/>
    </row>
    <row r="616" customFormat="false" ht="21" hidden="false" customHeight="false" outlineLevel="0" collapsed="false">
      <c r="H616" s="57"/>
      <c r="J616" s="30"/>
      <c r="K616" s="57"/>
      <c r="L616" s="58"/>
      <c r="Q616" s="38"/>
    </row>
    <row r="617" customFormat="false" ht="21" hidden="false" customHeight="false" outlineLevel="0" collapsed="false">
      <c r="H617" s="57"/>
      <c r="J617" s="30"/>
      <c r="K617" s="57"/>
      <c r="L617" s="58"/>
      <c r="Q617" s="38"/>
    </row>
    <row r="618" customFormat="false" ht="21" hidden="false" customHeight="false" outlineLevel="0" collapsed="false">
      <c r="H618" s="57"/>
      <c r="J618" s="30"/>
      <c r="K618" s="57"/>
      <c r="L618" s="58"/>
      <c r="Q618" s="38"/>
    </row>
    <row r="619" customFormat="false" ht="21" hidden="false" customHeight="false" outlineLevel="0" collapsed="false">
      <c r="H619" s="57"/>
      <c r="J619" s="30"/>
      <c r="K619" s="57"/>
      <c r="L619" s="58"/>
      <c r="Q619" s="38"/>
    </row>
    <row r="620" customFormat="false" ht="21" hidden="false" customHeight="false" outlineLevel="0" collapsed="false">
      <c r="H620" s="57"/>
      <c r="J620" s="30"/>
      <c r="K620" s="57"/>
      <c r="L620" s="58"/>
      <c r="Q620" s="38"/>
    </row>
    <row r="621" customFormat="false" ht="21" hidden="false" customHeight="false" outlineLevel="0" collapsed="false">
      <c r="H621" s="57"/>
      <c r="J621" s="30"/>
      <c r="K621" s="57"/>
      <c r="L621" s="58"/>
      <c r="Q621" s="38"/>
    </row>
    <row r="622" customFormat="false" ht="21" hidden="false" customHeight="false" outlineLevel="0" collapsed="false">
      <c r="H622" s="57"/>
      <c r="J622" s="30"/>
      <c r="K622" s="57"/>
      <c r="L622" s="58"/>
      <c r="Q622" s="38"/>
    </row>
    <row r="623" customFormat="false" ht="21" hidden="false" customHeight="false" outlineLevel="0" collapsed="false">
      <c r="H623" s="57"/>
      <c r="J623" s="30"/>
      <c r="K623" s="57"/>
      <c r="L623" s="58"/>
      <c r="Q623" s="38"/>
    </row>
    <row r="624" customFormat="false" ht="21" hidden="false" customHeight="false" outlineLevel="0" collapsed="false">
      <c r="H624" s="57"/>
      <c r="J624" s="30"/>
      <c r="K624" s="57"/>
      <c r="L624" s="58"/>
      <c r="Q624" s="38"/>
    </row>
    <row r="625" customFormat="false" ht="21" hidden="false" customHeight="false" outlineLevel="0" collapsed="false">
      <c r="H625" s="57"/>
      <c r="J625" s="30"/>
      <c r="K625" s="57"/>
      <c r="L625" s="58"/>
      <c r="Q625" s="38"/>
    </row>
    <row r="626" customFormat="false" ht="21" hidden="false" customHeight="false" outlineLevel="0" collapsed="false">
      <c r="H626" s="57"/>
      <c r="J626" s="30"/>
      <c r="K626" s="57"/>
      <c r="L626" s="58"/>
      <c r="Q626" s="38"/>
    </row>
    <row r="627" customFormat="false" ht="21" hidden="false" customHeight="false" outlineLevel="0" collapsed="false">
      <c r="H627" s="57"/>
      <c r="J627" s="30"/>
      <c r="K627" s="57"/>
      <c r="L627" s="58"/>
      <c r="Q627" s="38"/>
    </row>
    <row r="628" customFormat="false" ht="21" hidden="false" customHeight="false" outlineLevel="0" collapsed="false">
      <c r="H628" s="57"/>
      <c r="J628" s="30"/>
      <c r="K628" s="57"/>
      <c r="L628" s="58"/>
      <c r="Q628" s="38"/>
    </row>
    <row r="629" customFormat="false" ht="21" hidden="false" customHeight="false" outlineLevel="0" collapsed="false">
      <c r="H629" s="57"/>
      <c r="J629" s="30"/>
      <c r="K629" s="57"/>
      <c r="L629" s="58"/>
      <c r="Q629" s="38"/>
    </row>
    <row r="630" customFormat="false" ht="21" hidden="false" customHeight="false" outlineLevel="0" collapsed="false">
      <c r="H630" s="57"/>
      <c r="J630" s="30"/>
      <c r="K630" s="57"/>
      <c r="L630" s="58"/>
      <c r="Q630" s="38"/>
    </row>
    <row r="631" customFormat="false" ht="21" hidden="false" customHeight="false" outlineLevel="0" collapsed="false">
      <c r="H631" s="57"/>
      <c r="J631" s="30"/>
      <c r="K631" s="57"/>
      <c r="L631" s="58"/>
      <c r="Q631" s="38"/>
    </row>
    <row r="632" customFormat="false" ht="21" hidden="false" customHeight="false" outlineLevel="0" collapsed="false">
      <c r="H632" s="57"/>
      <c r="J632" s="30"/>
      <c r="K632" s="57"/>
      <c r="L632" s="58"/>
      <c r="Q632" s="38"/>
    </row>
    <row r="633" customFormat="false" ht="21" hidden="false" customHeight="false" outlineLevel="0" collapsed="false">
      <c r="H633" s="57"/>
      <c r="J633" s="30"/>
      <c r="K633" s="57"/>
      <c r="L633" s="58"/>
      <c r="Q633" s="38"/>
    </row>
    <row r="634" customFormat="false" ht="21" hidden="false" customHeight="false" outlineLevel="0" collapsed="false">
      <c r="H634" s="57"/>
      <c r="J634" s="30"/>
      <c r="K634" s="57"/>
      <c r="L634" s="58"/>
      <c r="Q634" s="38"/>
    </row>
    <row r="635" customFormat="false" ht="21" hidden="false" customHeight="false" outlineLevel="0" collapsed="false">
      <c r="H635" s="57"/>
      <c r="J635" s="30"/>
      <c r="K635" s="57"/>
      <c r="L635" s="58"/>
      <c r="Q635" s="38"/>
    </row>
    <row r="636" customFormat="false" ht="21" hidden="false" customHeight="false" outlineLevel="0" collapsed="false">
      <c r="H636" s="57"/>
      <c r="J636" s="30"/>
      <c r="K636" s="57"/>
      <c r="L636" s="58"/>
      <c r="Q636" s="38"/>
    </row>
    <row r="637" customFormat="false" ht="21" hidden="false" customHeight="false" outlineLevel="0" collapsed="false">
      <c r="H637" s="57"/>
      <c r="J637" s="30"/>
      <c r="K637" s="57"/>
      <c r="L637" s="58"/>
      <c r="Q637" s="38"/>
    </row>
    <row r="638" customFormat="false" ht="21" hidden="false" customHeight="false" outlineLevel="0" collapsed="false">
      <c r="H638" s="57"/>
      <c r="J638" s="30"/>
      <c r="K638" s="57"/>
      <c r="L638" s="58"/>
      <c r="Q638" s="38"/>
    </row>
    <row r="639" customFormat="false" ht="21" hidden="false" customHeight="false" outlineLevel="0" collapsed="false">
      <c r="H639" s="57"/>
      <c r="J639" s="30"/>
      <c r="K639" s="57"/>
      <c r="L639" s="58"/>
      <c r="Q639" s="38"/>
    </row>
    <row r="640" customFormat="false" ht="21" hidden="false" customHeight="false" outlineLevel="0" collapsed="false">
      <c r="H640" s="57"/>
      <c r="J640" s="30"/>
      <c r="K640" s="57"/>
      <c r="L640" s="58"/>
      <c r="Q640" s="38"/>
    </row>
    <row r="641" customFormat="false" ht="21" hidden="false" customHeight="false" outlineLevel="0" collapsed="false">
      <c r="H641" s="57"/>
      <c r="J641" s="30"/>
      <c r="K641" s="57"/>
      <c r="L641" s="58"/>
      <c r="Q641" s="38"/>
    </row>
    <row r="642" customFormat="false" ht="21" hidden="false" customHeight="false" outlineLevel="0" collapsed="false">
      <c r="H642" s="57"/>
      <c r="J642" s="30"/>
      <c r="K642" s="57"/>
      <c r="L642" s="58"/>
      <c r="Q642" s="38"/>
    </row>
    <row r="643" customFormat="false" ht="21" hidden="false" customHeight="false" outlineLevel="0" collapsed="false">
      <c r="H643" s="57"/>
      <c r="J643" s="30"/>
      <c r="K643" s="57"/>
      <c r="L643" s="58"/>
      <c r="Q643" s="38"/>
    </row>
    <row r="644" customFormat="false" ht="21" hidden="false" customHeight="false" outlineLevel="0" collapsed="false">
      <c r="H644" s="57"/>
      <c r="J644" s="30"/>
      <c r="K644" s="57"/>
      <c r="L644" s="58"/>
      <c r="Q644" s="38"/>
    </row>
    <row r="645" customFormat="false" ht="21" hidden="false" customHeight="false" outlineLevel="0" collapsed="false">
      <c r="H645" s="57"/>
      <c r="J645" s="30"/>
      <c r="K645" s="57"/>
      <c r="L645" s="58"/>
      <c r="Q645" s="38"/>
    </row>
    <row r="646" customFormat="false" ht="21" hidden="false" customHeight="false" outlineLevel="0" collapsed="false">
      <c r="H646" s="57"/>
      <c r="J646" s="30"/>
      <c r="K646" s="57"/>
      <c r="L646" s="58"/>
      <c r="Q646" s="38"/>
    </row>
    <row r="647" customFormat="false" ht="21" hidden="false" customHeight="false" outlineLevel="0" collapsed="false">
      <c r="H647" s="57"/>
      <c r="J647" s="30"/>
      <c r="K647" s="57"/>
      <c r="L647" s="58"/>
      <c r="Q647" s="38"/>
    </row>
    <row r="648" customFormat="false" ht="21" hidden="false" customHeight="false" outlineLevel="0" collapsed="false">
      <c r="H648" s="57"/>
      <c r="J648" s="30"/>
      <c r="K648" s="57"/>
      <c r="L648" s="58"/>
      <c r="Q648" s="38"/>
    </row>
    <row r="649" customFormat="false" ht="21" hidden="false" customHeight="false" outlineLevel="0" collapsed="false">
      <c r="H649" s="57"/>
      <c r="J649" s="30"/>
      <c r="K649" s="57"/>
      <c r="L649" s="58"/>
      <c r="Q649" s="38"/>
    </row>
    <row r="650" customFormat="false" ht="21" hidden="false" customHeight="false" outlineLevel="0" collapsed="false">
      <c r="H650" s="57"/>
      <c r="J650" s="30"/>
      <c r="K650" s="57"/>
      <c r="L650" s="58"/>
      <c r="Q650" s="38"/>
    </row>
    <row r="651" customFormat="false" ht="21" hidden="false" customHeight="false" outlineLevel="0" collapsed="false">
      <c r="H651" s="57"/>
      <c r="J651" s="30"/>
      <c r="K651" s="57"/>
      <c r="L651" s="58"/>
      <c r="Q651" s="38"/>
    </row>
    <row r="652" customFormat="false" ht="21" hidden="false" customHeight="false" outlineLevel="0" collapsed="false">
      <c r="H652" s="57"/>
      <c r="J652" s="30"/>
      <c r="K652" s="57"/>
      <c r="L652" s="58"/>
      <c r="Q652" s="38"/>
    </row>
    <row r="653" customFormat="false" ht="21" hidden="false" customHeight="false" outlineLevel="0" collapsed="false">
      <c r="H653" s="57"/>
      <c r="J653" s="30"/>
      <c r="K653" s="57"/>
      <c r="L653" s="58"/>
      <c r="Q653" s="38"/>
    </row>
    <row r="654" customFormat="false" ht="21" hidden="false" customHeight="false" outlineLevel="0" collapsed="false">
      <c r="H654" s="57"/>
      <c r="J654" s="30"/>
      <c r="K654" s="57"/>
      <c r="L654" s="58"/>
      <c r="Q654" s="38"/>
    </row>
    <row r="655" customFormat="false" ht="21" hidden="false" customHeight="false" outlineLevel="0" collapsed="false">
      <c r="H655" s="57"/>
      <c r="J655" s="30"/>
      <c r="K655" s="57"/>
      <c r="L655" s="58"/>
      <c r="Q655" s="38"/>
    </row>
    <row r="656" customFormat="false" ht="21" hidden="false" customHeight="false" outlineLevel="0" collapsed="false">
      <c r="H656" s="57"/>
      <c r="J656" s="30"/>
      <c r="K656" s="57"/>
      <c r="L656" s="58"/>
      <c r="Q656" s="38"/>
    </row>
    <row r="657" customFormat="false" ht="21" hidden="false" customHeight="false" outlineLevel="0" collapsed="false">
      <c r="H657" s="57"/>
      <c r="J657" s="30"/>
      <c r="K657" s="57"/>
      <c r="L657" s="58"/>
      <c r="Q657" s="38"/>
    </row>
    <row r="658" customFormat="false" ht="21" hidden="false" customHeight="false" outlineLevel="0" collapsed="false">
      <c r="H658" s="57"/>
      <c r="J658" s="30"/>
      <c r="K658" s="57"/>
      <c r="L658" s="58"/>
      <c r="Q658" s="38"/>
    </row>
    <row r="659" customFormat="false" ht="21" hidden="false" customHeight="false" outlineLevel="0" collapsed="false">
      <c r="H659" s="57"/>
      <c r="J659" s="30"/>
      <c r="K659" s="57"/>
      <c r="L659" s="58"/>
      <c r="Q659" s="38"/>
    </row>
    <row r="660" customFormat="false" ht="21" hidden="false" customHeight="false" outlineLevel="0" collapsed="false">
      <c r="H660" s="57"/>
      <c r="J660" s="30"/>
      <c r="K660" s="57"/>
      <c r="L660" s="58"/>
      <c r="Q660" s="38"/>
    </row>
  </sheetData>
  <dataValidations count="2">
    <dataValidation allowBlank="true" errorStyle="stop" operator="between" showDropDown="false" showErrorMessage="true" showInputMessage="false" sqref="I2:I29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6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60" t="s">
        <v>316</v>
      </c>
      <c r="B1" s="60" t="s">
        <v>317</v>
      </c>
      <c r="C1" s="60" t="s">
        <v>318</v>
      </c>
    </row>
    <row r="2" customFormat="false" ht="27" hidden="false" customHeight="false" outlineLevel="0" collapsed="false">
      <c r="A2" s="60" t="s">
        <v>319</v>
      </c>
      <c r="B2" s="60" t="s">
        <v>320</v>
      </c>
      <c r="C2" s="60" t="s">
        <v>321</v>
      </c>
    </row>
    <row r="3" customFormat="false" ht="27" hidden="false" customHeight="false" outlineLevel="0" collapsed="false">
      <c r="A3" s="60" t="s">
        <v>322</v>
      </c>
      <c r="B3" s="60" t="s">
        <v>20</v>
      </c>
      <c r="C3" s="60" t="s">
        <v>323</v>
      </c>
    </row>
    <row r="4" customFormat="false" ht="27" hidden="false" customHeight="false" outlineLevel="0" collapsed="false">
      <c r="A4" s="60" t="s">
        <v>324</v>
      </c>
      <c r="B4" s="60" t="s">
        <v>325</v>
      </c>
      <c r="C4" s="60" t="s">
        <v>326</v>
      </c>
    </row>
    <row r="5" customFormat="false" ht="27" hidden="false" customHeight="false" outlineLevel="0" collapsed="false">
      <c r="A5" s="60" t="s">
        <v>327</v>
      </c>
      <c r="B5" s="60" t="s">
        <v>328</v>
      </c>
      <c r="C5" s="60" t="s">
        <v>329</v>
      </c>
    </row>
    <row r="6" customFormat="false" ht="27" hidden="false" customHeight="false" outlineLevel="0" collapsed="false">
      <c r="A6" s="60" t="s">
        <v>330</v>
      </c>
      <c r="B6" s="60" t="s">
        <v>331</v>
      </c>
      <c r="C6" s="60" t="s">
        <v>332</v>
      </c>
    </row>
    <row r="7" customFormat="false" ht="27" hidden="false" customHeight="false" outlineLevel="0" collapsed="false">
      <c r="A7" s="60" t="s">
        <v>333</v>
      </c>
      <c r="B7" s="60" t="s">
        <v>334</v>
      </c>
      <c r="C7" s="60" t="s">
        <v>335</v>
      </c>
    </row>
    <row r="8" customFormat="false" ht="27" hidden="false" customHeight="false" outlineLevel="0" collapsed="false">
      <c r="A8" s="60" t="s">
        <v>336</v>
      </c>
      <c r="B8" s="60" t="s">
        <v>337</v>
      </c>
      <c r="C8" s="60" t="s">
        <v>338</v>
      </c>
    </row>
    <row r="9" customFormat="false" ht="27" hidden="false" customHeight="false" outlineLevel="0" collapsed="false">
      <c r="A9" s="60" t="s">
        <v>339</v>
      </c>
      <c r="B9" s="60" t="s">
        <v>340</v>
      </c>
      <c r="C9" s="60" t="s">
        <v>341</v>
      </c>
    </row>
    <row r="10" customFormat="false" ht="27" hidden="false" customHeight="false" outlineLevel="0" collapsed="false">
      <c r="A10" s="60" t="s">
        <v>342</v>
      </c>
      <c r="B10" s="60" t="s">
        <v>343</v>
      </c>
      <c r="C10" s="60" t="s">
        <v>344</v>
      </c>
    </row>
    <row r="11" customFormat="false" ht="27" hidden="false" customHeight="false" outlineLevel="0" collapsed="false">
      <c r="A11" s="60" t="s">
        <v>345</v>
      </c>
      <c r="B11" s="60" t="s">
        <v>346</v>
      </c>
      <c r="C11" s="60" t="s">
        <v>347</v>
      </c>
    </row>
    <row r="12" customFormat="false" ht="27" hidden="false" customHeight="false" outlineLevel="0" collapsed="false">
      <c r="A12" s="60" t="s">
        <v>348</v>
      </c>
      <c r="B12" s="60" t="s">
        <v>349</v>
      </c>
      <c r="C12" s="60" t="s">
        <v>350</v>
      </c>
    </row>
    <row r="13" customFormat="false" ht="27" hidden="false" customHeight="false" outlineLevel="0" collapsed="false">
      <c r="A13" s="60" t="s">
        <v>351</v>
      </c>
      <c r="B13" s="60" t="s">
        <v>352</v>
      </c>
      <c r="C13" s="60" t="s">
        <v>353</v>
      </c>
    </row>
    <row r="14" customFormat="false" ht="27" hidden="false" customHeight="false" outlineLevel="0" collapsed="false">
      <c r="A14" s="60" t="s">
        <v>354</v>
      </c>
      <c r="B14" s="60" t="s">
        <v>355</v>
      </c>
      <c r="C14" s="60" t="s">
        <v>356</v>
      </c>
    </row>
    <row r="15" customFormat="false" ht="27" hidden="false" customHeight="false" outlineLevel="0" collapsed="false">
      <c r="A15" s="60" t="s">
        <v>357</v>
      </c>
      <c r="B15" s="60" t="s">
        <v>358</v>
      </c>
      <c r="C15" s="60" t="s">
        <v>359</v>
      </c>
    </row>
    <row r="16" customFormat="false" ht="27" hidden="false" customHeight="false" outlineLevel="0" collapsed="false">
      <c r="A16" s="60" t="s">
        <v>360</v>
      </c>
      <c r="B16" s="60" t="s">
        <v>33</v>
      </c>
      <c r="C16" s="60" t="s">
        <v>361</v>
      </c>
    </row>
    <row r="17" customFormat="false" ht="27" hidden="false" customHeight="false" outlineLevel="0" collapsed="false">
      <c r="A17" s="60" t="s">
        <v>362</v>
      </c>
      <c r="B17" s="60" t="s">
        <v>363</v>
      </c>
      <c r="C17" s="60" t="s">
        <v>364</v>
      </c>
    </row>
    <row r="18" customFormat="false" ht="27" hidden="false" customHeight="false" outlineLevel="0" collapsed="false">
      <c r="A18" s="60" t="s">
        <v>365</v>
      </c>
      <c r="C18" s="60" t="s">
        <v>366</v>
      </c>
    </row>
    <row r="19" customFormat="false" ht="27" hidden="false" customHeight="false" outlineLevel="0" collapsed="false">
      <c r="A19" s="60" t="s">
        <v>367</v>
      </c>
      <c r="C19" s="60" t="s">
        <v>368</v>
      </c>
    </row>
    <row r="20" customFormat="false" ht="27" hidden="false" customHeight="false" outlineLevel="0" collapsed="false">
      <c r="A20" s="60" t="s">
        <v>369</v>
      </c>
      <c r="C20" s="60" t="s">
        <v>370</v>
      </c>
    </row>
    <row r="21" customFormat="false" ht="27" hidden="false" customHeight="false" outlineLevel="0" collapsed="false">
      <c r="A21" s="60" t="s">
        <v>371</v>
      </c>
      <c r="C21" s="60" t="s">
        <v>372</v>
      </c>
    </row>
    <row r="22" customFormat="false" ht="27" hidden="false" customHeight="false" outlineLevel="0" collapsed="false">
      <c r="C22" s="60" t="s">
        <v>373</v>
      </c>
    </row>
    <row r="23" customFormat="false" ht="27" hidden="false" customHeight="false" outlineLevel="0" collapsed="false">
      <c r="C23" s="60" t="s">
        <v>374</v>
      </c>
    </row>
    <row r="24" customFormat="false" ht="27" hidden="false" customHeight="false" outlineLevel="0" collapsed="false">
      <c r="C24" s="60" t="s">
        <v>375</v>
      </c>
    </row>
    <row r="25" customFormat="false" ht="27" hidden="false" customHeight="false" outlineLevel="0" collapsed="false">
      <c r="C25" s="60" t="s">
        <v>376</v>
      </c>
    </row>
    <row r="26" customFormat="false" ht="27" hidden="false" customHeight="false" outlineLevel="0" collapsed="false">
      <c r="C26" s="60" t="s">
        <v>377</v>
      </c>
    </row>
    <row r="27" customFormat="false" ht="27" hidden="false" customHeight="false" outlineLevel="0" collapsed="false">
      <c r="C27" s="60" t="s">
        <v>378</v>
      </c>
    </row>
    <row r="28" customFormat="false" ht="27" hidden="false" customHeight="false" outlineLevel="0" collapsed="false">
      <c r="C28" s="60" t="s">
        <v>379</v>
      </c>
    </row>
    <row r="29" customFormat="false" ht="27" hidden="false" customHeight="false" outlineLevel="0" collapsed="false">
      <c r="C29" s="60" t="s">
        <v>380</v>
      </c>
    </row>
    <row r="30" customFormat="false" ht="27" hidden="false" customHeight="false" outlineLevel="0" collapsed="false">
      <c r="C30" s="60" t="s">
        <v>381</v>
      </c>
    </row>
    <row r="31" customFormat="false" ht="27" hidden="false" customHeight="false" outlineLevel="0" collapsed="false">
      <c r="C31" s="60" t="s">
        <v>382</v>
      </c>
    </row>
    <row r="32" customFormat="false" ht="27" hidden="false" customHeight="false" outlineLevel="0" collapsed="false">
      <c r="C32" s="60" t="s">
        <v>383</v>
      </c>
    </row>
    <row r="33" customFormat="false" ht="27" hidden="false" customHeight="false" outlineLevel="0" collapsed="false">
      <c r="C33" s="60" t="s">
        <v>384</v>
      </c>
    </row>
    <row r="34" customFormat="false" ht="27" hidden="false" customHeight="false" outlineLevel="0" collapsed="false">
      <c r="C34" s="60" t="s">
        <v>385</v>
      </c>
    </row>
    <row r="35" customFormat="false" ht="27" hidden="false" customHeight="false" outlineLevel="0" collapsed="false">
      <c r="C35" s="60" t="s">
        <v>386</v>
      </c>
    </row>
    <row r="36" customFormat="false" ht="27" hidden="false" customHeight="false" outlineLevel="0" collapsed="false">
      <c r="C36" s="60" t="s">
        <v>387</v>
      </c>
    </row>
    <row r="37" customFormat="false" ht="27" hidden="false" customHeight="false" outlineLevel="0" collapsed="false">
      <c r="C37" s="60" t="s">
        <v>388</v>
      </c>
    </row>
    <row r="38" customFormat="false" ht="27" hidden="false" customHeight="false" outlineLevel="0" collapsed="false">
      <c r="C38" s="60" t="s">
        <v>389</v>
      </c>
    </row>
    <row r="39" customFormat="false" ht="27" hidden="false" customHeight="false" outlineLevel="0" collapsed="false">
      <c r="C39" s="60" t="s">
        <v>390</v>
      </c>
    </row>
    <row r="40" customFormat="false" ht="27" hidden="false" customHeight="false" outlineLevel="0" collapsed="false">
      <c r="C40" s="60" t="s">
        <v>391</v>
      </c>
    </row>
    <row r="41" customFormat="false" ht="27" hidden="false" customHeight="false" outlineLevel="0" collapsed="false">
      <c r="C41" s="60" t="s">
        <v>392</v>
      </c>
    </row>
    <row r="42" customFormat="false" ht="27" hidden="false" customHeight="false" outlineLevel="0" collapsed="false">
      <c r="C42" s="60" t="s">
        <v>393</v>
      </c>
    </row>
    <row r="43" customFormat="false" ht="27" hidden="false" customHeight="false" outlineLevel="0" collapsed="false">
      <c r="C43" s="60" t="s">
        <v>394</v>
      </c>
    </row>
    <row r="44" customFormat="false" ht="27" hidden="false" customHeight="false" outlineLevel="0" collapsed="false">
      <c r="C44" s="60" t="s">
        <v>395</v>
      </c>
    </row>
    <row r="45" customFormat="false" ht="27" hidden="false" customHeight="false" outlineLevel="0" collapsed="false">
      <c r="C45" s="60" t="s">
        <v>396</v>
      </c>
    </row>
    <row r="46" customFormat="false" ht="27" hidden="false" customHeight="false" outlineLevel="0" collapsed="false">
      <c r="C46" s="60" t="s">
        <v>397</v>
      </c>
    </row>
    <row r="47" customFormat="false" ht="27" hidden="false" customHeight="false" outlineLevel="0" collapsed="false">
      <c r="C47" s="60" t="s">
        <v>398</v>
      </c>
    </row>
    <row r="48" customFormat="false" ht="27" hidden="false" customHeight="false" outlineLevel="0" collapsed="false">
      <c r="C48" s="60" t="s">
        <v>399</v>
      </c>
    </row>
    <row r="49" customFormat="false" ht="27" hidden="false" customHeight="false" outlineLevel="0" collapsed="false">
      <c r="C49" s="60" t="s">
        <v>400</v>
      </c>
    </row>
    <row r="50" customFormat="false" ht="27" hidden="false" customHeight="false" outlineLevel="0" collapsed="false">
      <c r="C50" s="60" t="s">
        <v>401</v>
      </c>
    </row>
    <row r="51" customFormat="false" ht="27" hidden="false" customHeight="false" outlineLevel="0" collapsed="false">
      <c r="C51" s="60" t="s">
        <v>402</v>
      </c>
    </row>
    <row r="52" customFormat="false" ht="27" hidden="false" customHeight="false" outlineLevel="0" collapsed="false">
      <c r="C52" s="60" t="s">
        <v>403</v>
      </c>
    </row>
    <row r="53" customFormat="false" ht="27" hidden="false" customHeight="false" outlineLevel="0" collapsed="false">
      <c r="C53" s="60" t="s">
        <v>404</v>
      </c>
    </row>
    <row r="54" customFormat="false" ht="27" hidden="false" customHeight="false" outlineLevel="0" collapsed="false">
      <c r="C54" s="60" t="s">
        <v>405</v>
      </c>
    </row>
    <row r="55" customFormat="false" ht="27" hidden="false" customHeight="false" outlineLevel="0" collapsed="false">
      <c r="C55" s="60" t="s">
        <v>406</v>
      </c>
    </row>
    <row r="56" customFormat="false" ht="27" hidden="false" customHeight="false" outlineLevel="0" collapsed="false">
      <c r="C56" s="60" t="s">
        <v>407</v>
      </c>
    </row>
    <row r="57" customFormat="false" ht="27" hidden="false" customHeight="false" outlineLevel="0" collapsed="false">
      <c r="C57" s="60" t="s">
        <v>408</v>
      </c>
    </row>
    <row r="58" customFormat="false" ht="27" hidden="false" customHeight="false" outlineLevel="0" collapsed="false">
      <c r="C58" s="60" t="s">
        <v>409</v>
      </c>
    </row>
    <row r="59" customFormat="false" ht="27" hidden="false" customHeight="false" outlineLevel="0" collapsed="false">
      <c r="C59" s="60" t="s">
        <v>410</v>
      </c>
    </row>
    <row r="60" customFormat="false" ht="27" hidden="false" customHeight="false" outlineLevel="0" collapsed="false">
      <c r="C60" s="60" t="s">
        <v>411</v>
      </c>
    </row>
    <row r="61" customFormat="false" ht="27" hidden="false" customHeight="false" outlineLevel="0" collapsed="false">
      <c r="C61" s="60" t="s">
        <v>412</v>
      </c>
    </row>
    <row r="62" customFormat="false" ht="27" hidden="false" customHeight="false" outlineLevel="0" collapsed="false">
      <c r="C62" s="60" t="s">
        <v>413</v>
      </c>
    </row>
    <row r="63" customFormat="false" ht="27" hidden="false" customHeight="false" outlineLevel="0" collapsed="false">
      <c r="C63" s="60" t="s">
        <v>414</v>
      </c>
    </row>
    <row r="64" customFormat="false" ht="27" hidden="false" customHeight="false" outlineLevel="0" collapsed="false">
      <c r="C64" s="60" t="s">
        <v>415</v>
      </c>
    </row>
    <row r="65" customFormat="false" ht="27" hidden="false" customHeight="false" outlineLevel="0" collapsed="false">
      <c r="C65" s="60" t="s">
        <v>416</v>
      </c>
    </row>
    <row r="66" customFormat="false" ht="27" hidden="false" customHeight="false" outlineLevel="0" collapsed="false">
      <c r="C66" s="60" t="s">
        <v>417</v>
      </c>
    </row>
    <row r="67" customFormat="false" ht="27" hidden="false" customHeight="false" outlineLevel="0" collapsed="false">
      <c r="C67" s="60" t="s">
        <v>418</v>
      </c>
    </row>
    <row r="68" customFormat="false" ht="27" hidden="false" customHeight="false" outlineLevel="0" collapsed="false">
      <c r="C68" s="60" t="s">
        <v>419</v>
      </c>
    </row>
    <row r="69" customFormat="false" ht="27" hidden="false" customHeight="false" outlineLevel="0" collapsed="false">
      <c r="C69" s="60" t="s">
        <v>420</v>
      </c>
    </row>
    <row r="70" customFormat="false" ht="27" hidden="false" customHeight="false" outlineLevel="0" collapsed="false">
      <c r="C70" s="60" t="s">
        <v>421</v>
      </c>
    </row>
    <row r="71" customFormat="false" ht="27" hidden="false" customHeight="false" outlineLevel="0" collapsed="false">
      <c r="C71" s="60" t="s">
        <v>422</v>
      </c>
    </row>
    <row r="72" customFormat="false" ht="27" hidden="false" customHeight="false" outlineLevel="0" collapsed="false">
      <c r="C72" s="60" t="s">
        <v>423</v>
      </c>
    </row>
    <row r="73" customFormat="false" ht="27" hidden="false" customHeight="false" outlineLevel="0" collapsed="false">
      <c r="C73" s="60" t="s">
        <v>424</v>
      </c>
    </row>
    <row r="74" customFormat="false" ht="27" hidden="false" customHeight="false" outlineLevel="0" collapsed="false">
      <c r="C74" s="60" t="s">
        <v>425</v>
      </c>
    </row>
    <row r="75" customFormat="false" ht="27" hidden="false" customHeight="false" outlineLevel="0" collapsed="false">
      <c r="C75" s="60" t="s">
        <v>426</v>
      </c>
    </row>
    <row r="76" customFormat="false" ht="27" hidden="false" customHeight="false" outlineLevel="0" collapsed="false">
      <c r="C76" s="60" t="s">
        <v>427</v>
      </c>
    </row>
    <row r="77" customFormat="false" ht="27" hidden="false" customHeight="false" outlineLevel="0" collapsed="false">
      <c r="C77" s="60" t="s">
        <v>428</v>
      </c>
    </row>
    <row r="78" customFormat="false" ht="27" hidden="false" customHeight="false" outlineLevel="0" collapsed="false">
      <c r="C78" s="6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9:39:57Z</dcterms:modified>
  <cp:revision>0</cp:revision>
  <dc:subject/>
  <dc:title/>
</cp:coreProperties>
</file>